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Test Data" sheetId="1" state="visible" r:id="rId2"/>
    <sheet name="Submission" sheetId="2" state="visible" r:id="rId3"/>
    <sheet name="Formated Results" sheetId="3" state="visible" r:id="rId4"/>
    <sheet name="ReferenceScores" sheetId="4" state="visible" r:id="rId5"/>
  </sheets>
  <definedNames>
    <definedName function="false" hidden="false" localSheetId="0" name="Excel_BuiltIn__FilterDatabase" vbProcedure="false">'Raw Test Data'!$B$4:$B$283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11">
  <si>
    <t xml:space="preserve">PASTE RESULTS HERE</t>
  </si>
  <si>
    <t xml:space="preserve">Choose formated results tab to see the run results</t>
  </si>
  <si>
    <t xml:space="preserve">scene</t>
  </si>
  <si>
    <t xml:space="preserve">werewolfDuet.ma</t>
  </si>
  <si>
    <t xml:space="preserve">Project</t>
  </si>
  <si>
    <t xml:space="preserve">wireframe</t>
  </si>
  <si>
    <t xml:space="preserve">smoothShaded</t>
  </si>
  <si>
    <t xml:space="preserve">smoothShadedHQ</t>
  </si>
  <si>
    <t xml:space="preserve">Texture</t>
  </si>
  <si>
    <t xml:space="preserve">textured</t>
  </si>
  <si>
    <t xml:space="preserve">texturedHQ</t>
  </si>
  <si>
    <t xml:space="preserve">texturedSelected</t>
  </si>
  <si>
    <t xml:space="preserve">texturedHilited</t>
  </si>
  <si>
    <t xml:space="preserve">hand1.ma</t>
  </si>
  <si>
    <t xml:space="preserve">Insect.ma</t>
  </si>
  <si>
    <t xml:space="preserve">Squid.ma</t>
  </si>
  <si>
    <t xml:space="preserve">ToyStoreSPEC.ma</t>
  </si>
  <si>
    <t xml:space="preserve">render MentalRay</t>
  </si>
  <si>
    <t xml:space="preserve">Project file load</t>
  </si>
  <si>
    <t xml:space="preserve">render</t>
  </si>
  <si>
    <t xml:space="preserve">render MayaSoftware</t>
  </si>
  <si>
    <t xml:space="preserve">render MayaHardware 2.0</t>
  </si>
  <si>
    <t xml:space="preserve">physics Liquid</t>
  </si>
  <si>
    <t xml:space="preserve">annimate</t>
  </si>
  <si>
    <t xml:space="preserve">physics smoke</t>
  </si>
  <si>
    <t xml:space="preserve">physics cloth</t>
  </si>
  <si>
    <t xml:space="preserve">physics hair</t>
  </si>
  <si>
    <t xml:space="preserve">physics deformation</t>
  </si>
  <si>
    <t xml:space="preserve">!------------------------------------------------------!</t>
  </si>
  <si>
    <t xml:space="preserve">! Configuration Data -- edit as required               !</t>
  </si>
  <si>
    <t xml:space="preserve">!                                                      !</t>
  </si>
  <si>
    <t xml:space="preserve">! Multiple-line values may be entered by appending     !</t>
  </si>
  <si>
    <t xml:space="preserve">! sequential numerals to the key, starting from 0,     !</t>
  </si>
  <si>
    <t xml:space="preserve">! like this:                                           !</t>
  </si>
  <si>
    <t xml:space="preserve">! maya2012.config.comment0 = First comment line          !</t>
  </si>
  <si>
    <t xml:space="preserve">! maya2012.config.comment1 = Second comment line         !</t>
  </si>
  <si>
    <t xml:space="preserve">maya2012.config.system_id = </t>
  </si>
  <si>
    <t xml:space="preserve">Lenovo ThinkStation E31 Small Form Factor Workstation</t>
  </si>
  <si>
    <t xml:space="preserve">maya2012.config.system_id.short = </t>
  </si>
  <si>
    <t xml:space="preserve">ThinkStation E31 SFF</t>
  </si>
  <si>
    <t xml:space="preserve">maya2012.config.hw.cpu_model = </t>
  </si>
  <si>
    <t xml:space="preserve">Intel Xeon E3-1225V2 3.2 GHz</t>
  </si>
  <si>
    <t xml:space="preserve">maya2012.config.hw.cpu_characteristics =  </t>
  </si>
  <si>
    <t xml:space="preserve">Intel Turbo Boost Technology up to 3.6 GHz</t>
  </si>
  <si>
    <t xml:space="preserve">maya2012.config.hw.cpu_frequency =</t>
  </si>
  <si>
    <t xml:space="preserve">3.2 GHz</t>
  </si>
  <si>
    <t xml:space="preserve">maya2012.config.hw.num_populated_processor_sockets = </t>
  </si>
  <si>
    <t xml:space="preserve">maya2012.config.hw.cores_per_processor_socket = </t>
  </si>
  <si>
    <t xml:space="preserve">maya2012.config.hw.threads_per_core = </t>
  </si>
  <si>
    <t xml:space="preserve">maya2012.config.hw.primary_cache_per_core = </t>
  </si>
  <si>
    <t xml:space="preserve">32KB/32KB I/D</t>
  </si>
  <si>
    <t xml:space="preserve">maya2012.config.hw.secondary_cache_per_socket = </t>
  </si>
  <si>
    <t xml:space="preserve">1024 KB</t>
  </si>
  <si>
    <t xml:space="preserve">maya2012.config.hw.tertiary_cache_per_socket =</t>
  </si>
  <si>
    <t xml:space="preserve">8 MB</t>
  </si>
  <si>
    <t xml:space="preserve">maya2012.config.hw.memory = </t>
  </si>
  <si>
    <t xml:space="preserve">4GB ECC PC3 1600MHz</t>
  </si>
  <si>
    <t xml:space="preserve">maya2012.config.hw.memory_configuration = </t>
  </si>
  <si>
    <t xml:space="preserve">1x4GB UDIMM</t>
  </si>
  <si>
    <t xml:space="preserve">maya2012.config.hw.page_size = </t>
  </si>
  <si>
    <t xml:space="preserve">variable</t>
  </si>
  <si>
    <t xml:space="preserve">maya2012.config.graphics.accelerator = </t>
  </si>
  <si>
    <t xml:space="preserve">Intel HD Graphics P4000</t>
  </si>
  <si>
    <t xml:space="preserve">maya2012.config.graphics.memory = </t>
  </si>
  <si>
    <t xml:space="preserve">maya2012.config.graphics.display_model = </t>
  </si>
  <si>
    <t xml:space="preserve">Lenovo ThinkVision LT2452p</t>
  </si>
  <si>
    <t xml:space="preserve">maya2012.config.graphics.screen_width = </t>
  </si>
  <si>
    <t xml:space="preserve">maya2012.config.graphics.screen_height = </t>
  </si>
  <si>
    <t xml:space="preserve">maya2012.config.graphics.display_size = </t>
  </si>
  <si>
    <t xml:space="preserve">24 inch</t>
  </si>
  <si>
    <t xml:space="preserve">maya2012.config.graphics.refresh_rate = </t>
  </si>
  <si>
    <t xml:space="preserve">59 Hz</t>
  </si>
  <si>
    <t xml:space="preserve">maya2012.config.graphics.swap_on_retrace = </t>
  </si>
  <si>
    <t xml:space="preserve">off</t>
  </si>
  <si>
    <t xml:space="preserve">maya2012.config.disk.size = </t>
  </si>
  <si>
    <t xml:space="preserve">250 GB</t>
  </si>
  <si>
    <t xml:space="preserve">maya2012.config.disk.model = </t>
  </si>
  <si>
    <t xml:space="preserve">WDC WD2500AAKX-083CA1</t>
  </si>
  <si>
    <t xml:space="preserve">maya2012.config.disk.RPM = </t>
  </si>
  <si>
    <t xml:space="preserve">maya2012.config.disk.interface = </t>
  </si>
  <si>
    <t xml:space="preserve">SATA</t>
  </si>
  <si>
    <t xml:space="preserve">maya2012.config.disk.controller = </t>
  </si>
  <si>
    <t xml:space="preserve">Intel 7 Series/C216 Chipset Family SATA AHCI Controller</t>
  </si>
  <si>
    <t xml:space="preserve">maya2012.config.sw.os_version = </t>
  </si>
  <si>
    <t xml:space="preserve">Microsoft Windows 7 Professional 64-bit Service Pack 1</t>
  </si>
  <si>
    <t xml:space="preserve">maya2012.config.sw.os = </t>
  </si>
  <si>
    <t xml:space="preserve">Microsoft Windows 7 Professional</t>
  </si>
  <si>
    <t xml:space="preserve">maya2012.config.sw.windows_system = </t>
  </si>
  <si>
    <t xml:space="preserve">Microsoft Windows</t>
  </si>
  <si>
    <t xml:space="preserve">maya2012.config.sw.api = </t>
  </si>
  <si>
    <t xml:space="preserve">OpenGL</t>
  </si>
  <si>
    <t xml:space="preserve">maya2012.config.sw.api_vendor = </t>
  </si>
  <si>
    <t xml:space="preserve">Intel</t>
  </si>
  <si>
    <t xml:space="preserve">maya2012.config.sw.api_version = </t>
  </si>
  <si>
    <t xml:space="preserve">3.3.0</t>
  </si>
  <si>
    <t xml:space="preserve">maya2012.config.sw.api_extensions = </t>
  </si>
  <si>
    <t xml:space="preserve">GL_EXT_blend_minmax GL_EXT_blend_subtract GL_EXT_blend_color GL_EXT_abgr GL_EXT_texture3D GL_EXT_clip_volume_hint GL_EXT_compiled_vertex_array GL_SGIS_texture_edge_clamp GL_SGIS_generate_mipmap GL_EXT_draw_range_elements GL_SGIS_texture_lod GL_EXT_rescale_normal GL_EXT_packed_pixels GL_EXT_texture_edge_clamp GL_EXT_separate_specular_color GL_ARB_multitexture GL_EXT_texture_env_combine GL_EXT_bgra GL_EXT_blend_func_separate GL_EXT_secondary_color GL_EXT_fog_coord GL_EXT_texture_env_add GL_ARB_texture_cube_map GL_ARB_transpose_matrix GL_ARB_texture_env_add GL_IBM_texture_mirrored_repeat GL_EXT_multi_draw_arrays GL_NV_blend_square GL_ARB_texture_compression GL_3DFX_texture_compression_FXT1 GL_EXT_texture_filter_anisotropic GL_ARB_texture_border_clamp GL_ARB_point_parameters GL_ARB_texture_env_combine GL_ARB_texture_env_dot3 GL_ARB_texture_env_crossbar GL_EXT_texture_compression_s3tc GL_ARB_shadow GL_ARB_window_pos GL_EXT_shadow_funcs GL_EXT_stencil_wrap GL_ARB_vertex_program GL_EXT_texture_rectangle GL_ARB_fragment_program GL_EXT_stencil_two_side GL_ATI_separate_stencil GL_ARB_vertex_buffer_object GL_EXT_texture_lod_bias GL_ARB_occlusion_query GL_ARB_fragment_shader GL_ARB_shader_objects GL_ARB_shading_language_100 GL_ARB_texture_non_power_of_two GL_ARB_vertex_shader GL_NV_texgen_reflection GL_ARB_point_sprite GL_ARB_fragment_program_shadow GL_EXT_blend_equation_separate GL_ARB_depth_texture GL_ARB_texture_rectangle GL_ARB_draw_buffers GL_ARB_color_buffer_float GL_ARB_half_float_pixel GL_ARB_texture_float GL_ARB_pixel_buffer_object GL_EXT_framebuffer_object GL_ARB_draw_instanced GL_ARB_half_float_vertex GL_ARB_occlusion_query2 GL_EXT_draw_buffers2 GL_WIN_swap_hint GL_EXT_texture_sRGB GL_ARB_multisample GL_EXT_packed_float GL_EXT_texture_shared_exponent GL_ARB_texture_rg GL_ARB_texture_compression_rgtc GL_NV_conditional_render GL_EXT_texture_swizzle GL_ARB_sync GL_ARB_framebuffer_sRGB GL_EXT_packed_depth_stencil GL_ARB_depth_buffer_float GL_EXT_transform_feedback GL_EXT_framebuffer_blit GL_EXT_framebuffer_multisample GL_ARB_framebuffer_object GL_EXT_texture_array GL_EXT_texture_integer GL_ARB_map_buffer_range GL_EXT_texture_snorm GL_ARB_blend_func_extended GL_INTEL_performance_queries GL_ARB_copy_buffer GL_ARB_sampler_objects GL_NV_primitive_restart GL_ARB_seamless_cube_map GL_ARB_uniform_buffer_object GL_ARB_depth_clamp GL_ARB_vertex_array_bgra GL_ARB_shader_bit_encoding GL_ARB_draw_buffers_blend GL_ARB_geometry_shader4 GL_ARB_texture_query_lod GL_ARB_explicit_attrib_location GL_ARB_draw_elements_base_vertex GL_ARB_instanced_arrays GL_ARB_fragment_coord_conventions GL_EXT_gpu_program_parameters GL_ARB_texture_buffer_object_rgb32 GL_ARB_compatibility GL_ARB_texture_rgb10_a2ui GL_ARB_texture_multisample GL_ARB_vertex_type_2_10_10_10_rev GL_ARB_timer_query GL_ARB_vertex_array_object GL_ARB_provoking_vertex WGL_EXT_depth_float WGL_ARB_buffer_region WGL_ARB_extensions_string WGL_ARB_make_current_read WGL_ARB_pixel_format WGL_ARB_pbuffer WGL_EXT_extensions_string WGL_EXT_swap_control WGL_ARB_multisample WGL_ARB_pixel_format_float WGL_ARB_framebuffer_sRGB WGL_ARB_create_context WGL_EXT_pixel_format_packed_float WGL_EXT_swap_control_tear WGL_EXT_depth_float WGL_ARB_buffer_region WGL_ARB_extensions_string WGL_ARB_make_current_read WGL_ARB_pixel_format WGL_ARB_pbuffer WGL_EXT_extensions_string WGL_EXT_swap_control WGL_ARB_multisample WGL_ARB_pixel_format_float WGL_ARB_framebuffer_sRGB WGL_ARB_create_context WGL_EXT_pixel_format_packed_float WGL_EXT_swap_control_tear</t>
  </si>
  <si>
    <t xml:space="preserve">maya2012.config.sw.graphics_driver = </t>
  </si>
  <si>
    <t xml:space="preserve">8.15.10.2712</t>
  </si>
  <si>
    <t xml:space="preserve">maya2012.config.sw.app_version = </t>
  </si>
  <si>
    <t xml:space="preserve">Autodesk Maya 2012 x64</t>
  </si>
  <si>
    <t xml:space="preserve">maya2012.config.sw.app_build = </t>
  </si>
  <si>
    <t xml:space="preserve">Service Pack 2</t>
  </si>
  <si>
    <t xml:space="preserve">maya2012.config.submission_date = </t>
  </si>
  <si>
    <t xml:space="preserve">maya2012.config.test_date = </t>
  </si>
  <si>
    <t xml:space="preserve">maya2012.config.submitter = </t>
  </si>
  <si>
    <t xml:space="preserve">Lenovo</t>
  </si>
  <si>
    <t xml:space="preserve">maya2012.config.availability = </t>
  </si>
  <si>
    <t xml:space="preserve">maya2012.config.price = </t>
  </si>
  <si>
    <t xml:space="preserve">US$753 (list, monitor not included)</t>
  </si>
  <si>
    <t xml:space="preserve">maya2012.config.comment = </t>
  </si>
  <si>
    <t xml:space="preserve">Intel HyperThreading and Intel Turbo Boost Mode were enabled. Windows Aero was disabled. BIOS version was 9SKT37AUS.</t>
  </si>
  <si>
    <t xml:space="preserve">maya2012.config.submissiontype = </t>
  </si>
  <si>
    <t xml:space="preserve">single supplier</t>
  </si>
  <si>
    <t xml:space="preserve">! Score Data                                           !</t>
  </si>
  <si>
    <t xml:space="preserve">! Do not edit any portion of this file after this line !</t>
  </si>
  <si>
    <t xml:space="preserve">maya2012.result.GFX_composite =</t>
  </si>
  <si>
    <t xml:space="preserve">maya2012.result.CPU_composite =</t>
  </si>
  <si>
    <t xml:space="preserve">maya2012.result.gfx.shaded</t>
  </si>
  <si>
    <t xml:space="preserve">maya2012.result.gfx.shadedHQ</t>
  </si>
  <si>
    <t xml:space="preserve">maya2012.result.gfx.textured</t>
  </si>
  <si>
    <t xml:space="preserve">maya2012.result.gfx.texturedHQ</t>
  </si>
  <si>
    <t xml:space="preserve">maya2012.result.gfx.wireframe</t>
  </si>
  <si>
    <t xml:space="preserve">maya2012.result.gfx.selected</t>
  </si>
  <si>
    <t xml:space="preserve">maya2012.result.gfx.highlighted</t>
  </si>
  <si>
    <t xml:space="preserve">maya2012.result.cpu.render</t>
  </si>
  <si>
    <t xml:space="preserve">maya2012.result.cpu.physics</t>
  </si>
  <si>
    <t xml:space="preserve">maya2012.result.werewolf.project.time =</t>
  </si>
  <si>
    <t xml:space="preserve">maya2012.result.werewolf.gfx.wireframe.time =</t>
  </si>
  <si>
    <t xml:space="preserve">maya2012.result.werewolf.gfx.smoothShaded.time =</t>
  </si>
  <si>
    <t xml:space="preserve">maya2012.result.werewolf.gfx.smoothShadedHQ.time =</t>
  </si>
  <si>
    <t xml:space="preserve">maya2012.result.werewolf.texturedownload.time =</t>
  </si>
  <si>
    <t xml:space="preserve">maya2012.result.werewolf.gfx.textured.time =</t>
  </si>
  <si>
    <t xml:space="preserve">maya2012.result.werewolf.gfx.texturedHQ.time =</t>
  </si>
  <si>
    <t xml:space="preserve">maya2012.result.werewolf.gfx.texturedSelected.time =</t>
  </si>
  <si>
    <t xml:space="preserve">maya2012.result.werewolf.gfx.texturedHilited.time =</t>
  </si>
  <si>
    <t xml:space="preserve">maya2012.result.hand.project.time =</t>
  </si>
  <si>
    <t xml:space="preserve">maya2012.result.hand.gfx.wireframe.time =</t>
  </si>
  <si>
    <t xml:space="preserve">maya2012.result.hand.gfx.smoothShaded.time =</t>
  </si>
  <si>
    <t xml:space="preserve">maya2012.result.hand.gfx.smoothShadedHQ.time =</t>
  </si>
  <si>
    <t xml:space="preserve">maya2012.result.hand.texturedownload.time =</t>
  </si>
  <si>
    <t xml:space="preserve">maya2012.result.hand.gfx.textured.time =</t>
  </si>
  <si>
    <t xml:space="preserve">maya2012.result.hand.gfx.texturedHQ.time =</t>
  </si>
  <si>
    <t xml:space="preserve">maya2012.result.hand.gfx.texturedSelected.time =</t>
  </si>
  <si>
    <t xml:space="preserve">maya2012.result.hand.gfx.texturedHilited.time =</t>
  </si>
  <si>
    <t xml:space="preserve">maya2012.result.insect.project.time =</t>
  </si>
  <si>
    <t xml:space="preserve">maya2012.result.insect.gfx.wireframe =</t>
  </si>
  <si>
    <t xml:space="preserve">maya2012.result.insect.gfx.smoothShaded.time =</t>
  </si>
  <si>
    <t xml:space="preserve">maya2012.result.insect.texturedownload.time =</t>
  </si>
  <si>
    <t xml:space="preserve">maya2012.result.insect.gfx.textured.time =</t>
  </si>
  <si>
    <t xml:space="preserve">maya2012.result.insect.gfx.texturedSelected.time =</t>
  </si>
  <si>
    <t xml:space="preserve">maya2012.result.insect.gfx.texturedHilited.time =</t>
  </si>
  <si>
    <t xml:space="preserve">maya2012.result.squid.project.time =</t>
  </si>
  <si>
    <t xml:space="preserve">maya2012.result.squid.gfx.wireframe.time =</t>
  </si>
  <si>
    <t xml:space="preserve">maya2012.result.squid.gfx.smoothShaded.time =</t>
  </si>
  <si>
    <t xml:space="preserve">maya2012.result.squid.gfx.smoothShadedHQ.time =</t>
  </si>
  <si>
    <t xml:space="preserve">maya2012.result.squid.gfx.textureLoadTime.time =</t>
  </si>
  <si>
    <t xml:space="preserve">maya2012.result.squid.gfx.textured.time =</t>
  </si>
  <si>
    <t xml:space="preserve">maya2012.result.squid.gfx.texturedHQ.time=</t>
  </si>
  <si>
    <t xml:space="preserve">maya2012.result.squid.gfx.texturedSelected.time=</t>
  </si>
  <si>
    <t xml:space="preserve">maya2012.result.squid.gfx.texturedHighlighted.time=</t>
  </si>
  <si>
    <t xml:space="preserve">maya2012.result.toystore.project.time</t>
  </si>
  <si>
    <t xml:space="preserve">maya2012.result.toystore.gfx.wireframe.time</t>
  </si>
  <si>
    <t xml:space="preserve">maya2012.result.toystore.gfx.smoothShaded.time</t>
  </si>
  <si>
    <t xml:space="preserve">maya2012.result.toystore.gfx.textureLoad.time</t>
  </si>
  <si>
    <t xml:space="preserve">maya2012.result.toystore.gfx.textued.time</t>
  </si>
  <si>
    <t xml:space="preserve">maya2012.result.toystore.gfx.textureSelected.time</t>
  </si>
  <si>
    <t xml:space="preserve">maya2012.result.toystore.gfx.textureHighligted.time</t>
  </si>
  <si>
    <t xml:space="preserve">maya2012.result.mayaMentalRay.render.time=</t>
  </si>
  <si>
    <t xml:space="preserve">maya2012.result.mayaSoftware.render.time=</t>
  </si>
  <si>
    <t xml:space="preserve">maya2012.result.mayaHardware2.render.time=</t>
  </si>
  <si>
    <t xml:space="preserve">maya2012.result.physics.liquid.time=</t>
  </si>
  <si>
    <t xml:space="preserve">maya2012.result.physics.smoke.time=</t>
  </si>
  <si>
    <t xml:space="preserve">maya2012.result.physics.clothStreamers.time=</t>
  </si>
  <si>
    <t xml:space="preserve">maya2012.result.physics.hair.time=</t>
  </si>
  <si>
    <t xml:space="preserve">maya2012.result.physics.deformation.time=</t>
  </si>
  <si>
    <t xml:space="preserve">!                          END                         !</t>
  </si>
  <si>
    <t xml:space="preserve">SPECapc Maya 2012</t>
  </si>
  <si>
    <t xml:space="preserve">Overall Scores</t>
  </si>
  <si>
    <t xml:space="preserve">GFX</t>
  </si>
  <si>
    <t xml:space="preserve">CPU</t>
  </si>
  <si>
    <t xml:space="preserve">Run 1</t>
  </si>
  <si>
    <t xml:space="preserve">Run 2</t>
  </si>
  <si>
    <t xml:space="preserve">Run 3</t>
  </si>
  <si>
    <t xml:space="preserve">Run 4</t>
  </si>
  <si>
    <t xml:space="preserve">Median</t>
  </si>
  <si>
    <t xml:space="preserve">Ratio</t>
  </si>
  <si>
    <t xml:space="preserve">werewolf.ma</t>
  </si>
  <si>
    <t xml:space="preserve">weighting</t>
  </si>
  <si>
    <t xml:space="preserve">shaded</t>
  </si>
  <si>
    <t xml:space="preserve">shaded HQ</t>
  </si>
  <si>
    <t xml:space="preserve">physics</t>
  </si>
  <si>
    <t xml:space="preserve">composite (weighted geomean)</t>
  </si>
  <si>
    <t xml:space="preserve">Textured HQ</t>
  </si>
  <si>
    <t xml:space="preserve">Texture Load</t>
  </si>
  <si>
    <t xml:space="preserve">selected</t>
  </si>
  <si>
    <t xml:space="preserve">highlighted</t>
  </si>
  <si>
    <t xml:space="preserve">Note : Graphics composite 40% shaded, 40% textured, 20% wireframe and selection</t>
  </si>
  <si>
    <t xml:space="preserve">insect.ma</t>
  </si>
  <si>
    <t xml:space="preserve">squid.ma</t>
  </si>
  <si>
    <t xml:space="preserve">toyStore.ma</t>
  </si>
  <si>
    <t xml:space="preserve">mentalRay</t>
  </si>
  <si>
    <t xml:space="preserve">mayaSoftware</t>
  </si>
  <si>
    <t xml:space="preserve">mayaHarware2.0</t>
  </si>
  <si>
    <t xml:space="preserve">liquid</t>
  </si>
  <si>
    <t xml:space="preserve">smoke</t>
  </si>
  <si>
    <t xml:space="preserve">cloth - streamers</t>
  </si>
  <si>
    <t xml:space="preserve">hair</t>
  </si>
  <si>
    <t xml:space="preserve">deformation</t>
  </si>
  <si>
    <t xml:space="preserve">reference Score</t>
  </si>
  <si>
    <t xml:space="preserve">win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m\ d&quot;, &quot;yyyy;@"/>
    <numFmt numFmtId="167" formatCode="0.00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87"/>
  </cols>
  <sheetData>
    <row r="1" customFormat="false" ht="14.4" hidden="false" customHeight="false" outlineLevel="0" collapsed="false">
      <c r="A1" s="1" t="s">
        <v>0</v>
      </c>
      <c r="C1" s="0" t="s">
        <v>1</v>
      </c>
    </row>
    <row r="4" customFormat="false" ht="14.4" hidden="false" customHeight="false" outlineLevel="0" collapsed="false">
      <c r="A4" s="0" t="s">
        <v>2</v>
      </c>
      <c r="B4" s="2" t="s">
        <v>3</v>
      </c>
    </row>
    <row r="5" customFormat="false" ht="14.4" hidden="false" customHeight="false" outlineLevel="0" collapsed="false">
      <c r="A5" s="0" t="n">
        <v>1.78</v>
      </c>
      <c r="B5" s="0" t="s">
        <v>4</v>
      </c>
    </row>
    <row r="6" customFormat="false" ht="14.4" hidden="false" customHeight="false" outlineLevel="0" collapsed="false">
      <c r="A6" s="0" t="n">
        <v>11.09</v>
      </c>
      <c r="B6" s="0" t="s">
        <v>5</v>
      </c>
    </row>
    <row r="7" customFormat="false" ht="14.4" hidden="false" customHeight="false" outlineLevel="0" collapsed="false">
      <c r="A7" s="0" t="n">
        <v>9.56</v>
      </c>
      <c r="B7" s="0" t="s">
        <v>6</v>
      </c>
    </row>
    <row r="8" customFormat="false" ht="14.4" hidden="false" customHeight="false" outlineLevel="0" collapsed="false">
      <c r="A8" s="0" t="n">
        <v>14.26</v>
      </c>
      <c r="B8" s="0" t="s">
        <v>7</v>
      </c>
    </row>
    <row r="9" customFormat="false" ht="14.4" hidden="false" customHeight="false" outlineLevel="0" collapsed="false">
      <c r="A9" s="0" t="n">
        <v>5.3</v>
      </c>
      <c r="B9" s="0" t="s">
        <v>8</v>
      </c>
    </row>
    <row r="10" customFormat="false" ht="14.4" hidden="false" customHeight="false" outlineLevel="0" collapsed="false">
      <c r="A10" s="0" t="n">
        <v>14.82</v>
      </c>
      <c r="B10" s="0" t="s">
        <v>9</v>
      </c>
    </row>
    <row r="11" customFormat="false" ht="14.4" hidden="false" customHeight="false" outlineLevel="0" collapsed="false">
      <c r="A11" s="0" t="n">
        <v>15.81</v>
      </c>
      <c r="B11" s="0" t="s">
        <v>10</v>
      </c>
    </row>
    <row r="12" customFormat="false" ht="14.4" hidden="false" customHeight="false" outlineLevel="0" collapsed="false">
      <c r="A12" s="0" t="n">
        <v>18.96</v>
      </c>
      <c r="B12" s="0" t="s">
        <v>11</v>
      </c>
    </row>
    <row r="13" customFormat="false" ht="14.4" hidden="false" customHeight="false" outlineLevel="0" collapsed="false">
      <c r="A13" s="0" t="n">
        <v>28.59</v>
      </c>
      <c r="B13" s="0" t="s">
        <v>12</v>
      </c>
    </row>
    <row r="14" customFormat="false" ht="14.4" hidden="false" customHeight="false" outlineLevel="0" collapsed="false">
      <c r="A14" s="0" t="s">
        <v>2</v>
      </c>
      <c r="B14" s="2" t="s">
        <v>13</v>
      </c>
    </row>
    <row r="15" customFormat="false" ht="14.4" hidden="false" customHeight="false" outlineLevel="0" collapsed="false">
      <c r="A15" s="0" t="n">
        <v>15.25</v>
      </c>
      <c r="B15" s="0" t="s">
        <v>4</v>
      </c>
    </row>
    <row r="16" customFormat="false" ht="14.4" hidden="false" customHeight="false" outlineLevel="0" collapsed="false">
      <c r="A16" s="0" t="n">
        <v>33.2</v>
      </c>
      <c r="B16" s="0" t="s">
        <v>5</v>
      </c>
    </row>
    <row r="17" customFormat="false" ht="14.4" hidden="false" customHeight="false" outlineLevel="0" collapsed="false">
      <c r="A17" s="0" t="n">
        <v>25.67</v>
      </c>
      <c r="B17" s="0" t="s">
        <v>6</v>
      </c>
    </row>
    <row r="18" customFormat="false" ht="14.4" hidden="false" customHeight="false" outlineLevel="0" collapsed="false">
      <c r="A18" s="0" t="n">
        <v>29.8</v>
      </c>
      <c r="B18" s="0" t="s">
        <v>7</v>
      </c>
    </row>
    <row r="19" customFormat="false" ht="14.4" hidden="false" customHeight="false" outlineLevel="0" collapsed="false">
      <c r="A19" s="0" t="n">
        <v>0.02</v>
      </c>
      <c r="B19" s="0" t="s">
        <v>8</v>
      </c>
    </row>
    <row r="20" customFormat="false" ht="14.4" hidden="false" customHeight="false" outlineLevel="0" collapsed="false">
      <c r="A20" s="0" t="n">
        <v>25.66</v>
      </c>
      <c r="B20" s="0" t="s">
        <v>9</v>
      </c>
    </row>
    <row r="21" customFormat="false" ht="14.4" hidden="false" customHeight="false" outlineLevel="0" collapsed="false">
      <c r="A21" s="0" t="n">
        <v>29.7</v>
      </c>
      <c r="B21" s="0" t="s">
        <v>10</v>
      </c>
    </row>
    <row r="22" customFormat="false" ht="14.4" hidden="false" customHeight="false" outlineLevel="0" collapsed="false">
      <c r="A22" s="0" t="n">
        <v>53.17</v>
      </c>
      <c r="B22" s="0" t="s">
        <v>11</v>
      </c>
    </row>
    <row r="23" customFormat="false" ht="14.4" hidden="false" customHeight="false" outlineLevel="0" collapsed="false">
      <c r="A23" s="0" t="n">
        <v>78.36</v>
      </c>
      <c r="B23" s="0" t="s">
        <v>12</v>
      </c>
    </row>
    <row r="24" customFormat="false" ht="14.4" hidden="false" customHeight="false" outlineLevel="0" collapsed="false">
      <c r="A24" s="0" t="s">
        <v>2</v>
      </c>
      <c r="B24" s="2" t="s">
        <v>14</v>
      </c>
    </row>
    <row r="25" customFormat="false" ht="14.4" hidden="false" customHeight="false" outlineLevel="0" collapsed="false">
      <c r="A25" s="0" t="n">
        <v>1.28</v>
      </c>
      <c r="B25" s="0" t="s">
        <v>4</v>
      </c>
    </row>
    <row r="26" customFormat="false" ht="14.4" hidden="false" customHeight="false" outlineLevel="0" collapsed="false">
      <c r="A26" s="0" t="n">
        <v>4.76</v>
      </c>
      <c r="B26" s="0" t="s">
        <v>5</v>
      </c>
    </row>
    <row r="27" customFormat="false" ht="14.4" hidden="false" customHeight="false" outlineLevel="0" collapsed="false">
      <c r="A27" s="0" t="n">
        <v>6.15</v>
      </c>
      <c r="B27" s="0" t="s">
        <v>6</v>
      </c>
    </row>
    <row r="28" customFormat="false" ht="14.4" hidden="false" customHeight="false" outlineLevel="0" collapsed="false">
      <c r="A28" s="0" t="n">
        <v>0.1</v>
      </c>
      <c r="B28" s="0" t="s">
        <v>8</v>
      </c>
    </row>
    <row r="29" customFormat="false" ht="14.4" hidden="false" customHeight="false" outlineLevel="0" collapsed="false">
      <c r="A29" s="0" t="n">
        <v>7.35</v>
      </c>
      <c r="B29" s="0" t="s">
        <v>9</v>
      </c>
    </row>
    <row r="30" customFormat="false" ht="14.4" hidden="false" customHeight="false" outlineLevel="0" collapsed="false">
      <c r="A30" s="0" t="n">
        <v>8.11</v>
      </c>
      <c r="B30" s="0" t="s">
        <v>11</v>
      </c>
    </row>
    <row r="31" customFormat="false" ht="14.4" hidden="false" customHeight="false" outlineLevel="0" collapsed="false">
      <c r="A31" s="0" t="n">
        <v>10.71</v>
      </c>
      <c r="B31" s="0" t="s">
        <v>12</v>
      </c>
    </row>
    <row r="32" customFormat="false" ht="14.4" hidden="false" customHeight="false" outlineLevel="0" collapsed="false">
      <c r="A32" s="0" t="s">
        <v>2</v>
      </c>
      <c r="B32" s="2" t="s">
        <v>15</v>
      </c>
    </row>
    <row r="33" customFormat="false" ht="14.4" hidden="false" customHeight="false" outlineLevel="0" collapsed="false">
      <c r="A33" s="0" t="n">
        <v>0.8</v>
      </c>
      <c r="B33" s="0" t="s">
        <v>4</v>
      </c>
    </row>
    <row r="34" customFormat="false" ht="14.4" hidden="false" customHeight="false" outlineLevel="0" collapsed="false">
      <c r="A34" s="0" t="n">
        <v>6.66</v>
      </c>
      <c r="B34" s="0" t="s">
        <v>5</v>
      </c>
    </row>
    <row r="35" customFormat="false" ht="14.4" hidden="false" customHeight="false" outlineLevel="0" collapsed="false">
      <c r="A35" s="0" t="n">
        <v>9.75</v>
      </c>
      <c r="B35" s="0" t="s">
        <v>6</v>
      </c>
    </row>
    <row r="36" customFormat="false" ht="14.4" hidden="false" customHeight="false" outlineLevel="0" collapsed="false">
      <c r="A36" s="0" t="n">
        <v>17</v>
      </c>
      <c r="B36" s="0" t="s">
        <v>7</v>
      </c>
    </row>
    <row r="37" customFormat="false" ht="14.4" hidden="false" customHeight="false" outlineLevel="0" collapsed="false">
      <c r="A37" s="0" t="n">
        <v>8.93</v>
      </c>
      <c r="B37" s="0" t="s">
        <v>8</v>
      </c>
    </row>
    <row r="38" customFormat="false" ht="14.4" hidden="false" customHeight="false" outlineLevel="0" collapsed="false">
      <c r="A38" s="0" t="n">
        <v>13.78</v>
      </c>
      <c r="B38" s="0" t="s">
        <v>9</v>
      </c>
    </row>
    <row r="39" customFormat="false" ht="14.4" hidden="false" customHeight="false" outlineLevel="0" collapsed="false">
      <c r="A39" s="0" t="n">
        <v>18.21</v>
      </c>
      <c r="B39" s="0" t="s">
        <v>10</v>
      </c>
    </row>
    <row r="40" customFormat="false" ht="14.4" hidden="false" customHeight="false" outlineLevel="0" collapsed="false">
      <c r="A40" s="0" t="n">
        <v>14.03</v>
      </c>
      <c r="B40" s="0" t="s">
        <v>11</v>
      </c>
    </row>
    <row r="41" customFormat="false" ht="14.4" hidden="false" customHeight="false" outlineLevel="0" collapsed="false">
      <c r="A41" s="0" t="n">
        <v>18.55</v>
      </c>
      <c r="B41" s="0" t="s">
        <v>12</v>
      </c>
    </row>
    <row r="42" customFormat="false" ht="14.4" hidden="false" customHeight="false" outlineLevel="0" collapsed="false">
      <c r="A42" s="0" t="s">
        <v>2</v>
      </c>
      <c r="B42" s="2" t="s">
        <v>16</v>
      </c>
    </row>
    <row r="43" customFormat="false" ht="14.4" hidden="false" customHeight="false" outlineLevel="0" collapsed="false">
      <c r="A43" s="0" t="n">
        <v>1.99</v>
      </c>
      <c r="B43" s="0" t="s">
        <v>4</v>
      </c>
    </row>
    <row r="44" customFormat="false" ht="14.4" hidden="false" customHeight="false" outlineLevel="0" collapsed="false">
      <c r="A44" s="0" t="n">
        <v>48.05</v>
      </c>
      <c r="B44" s="0" t="s">
        <v>5</v>
      </c>
    </row>
    <row r="45" customFormat="false" ht="14.4" hidden="false" customHeight="false" outlineLevel="0" collapsed="false">
      <c r="A45" s="0" t="n">
        <v>72.3</v>
      </c>
      <c r="B45" s="0" t="s">
        <v>6</v>
      </c>
    </row>
    <row r="46" customFormat="false" ht="14.4" hidden="false" customHeight="false" outlineLevel="0" collapsed="false">
      <c r="A46" s="0" t="n">
        <v>2.57</v>
      </c>
      <c r="B46" s="0" t="s">
        <v>8</v>
      </c>
    </row>
    <row r="47" customFormat="false" ht="14.4" hidden="false" customHeight="false" outlineLevel="0" collapsed="false">
      <c r="A47" s="0" t="n">
        <v>106.69</v>
      </c>
      <c r="B47" s="0" t="s">
        <v>9</v>
      </c>
    </row>
    <row r="48" customFormat="false" ht="14.4" hidden="false" customHeight="false" outlineLevel="0" collapsed="false">
      <c r="A48" s="0" t="n">
        <v>114.46</v>
      </c>
      <c r="B48" s="0" t="s">
        <v>11</v>
      </c>
    </row>
    <row r="49" customFormat="false" ht="14.4" hidden="false" customHeight="false" outlineLevel="0" collapsed="false">
      <c r="A49" s="0" t="n">
        <v>124.29</v>
      </c>
      <c r="B49" s="0" t="s">
        <v>12</v>
      </c>
    </row>
    <row r="50" customFormat="false" ht="14.4" hidden="false" customHeight="false" outlineLevel="0" collapsed="false">
      <c r="A50" s="0" t="s">
        <v>2</v>
      </c>
      <c r="B50" s="2" t="s">
        <v>3</v>
      </c>
    </row>
    <row r="51" customFormat="false" ht="14.4" hidden="false" customHeight="false" outlineLevel="0" collapsed="false">
      <c r="A51" s="0" t="n">
        <v>1.22</v>
      </c>
      <c r="B51" s="0" t="s">
        <v>4</v>
      </c>
    </row>
    <row r="52" customFormat="false" ht="14.4" hidden="false" customHeight="false" outlineLevel="0" collapsed="false">
      <c r="A52" s="0" t="n">
        <v>10.89</v>
      </c>
      <c r="B52" s="0" t="s">
        <v>5</v>
      </c>
    </row>
    <row r="53" customFormat="false" ht="14.4" hidden="false" customHeight="false" outlineLevel="0" collapsed="false">
      <c r="A53" s="0" t="n">
        <v>9.64</v>
      </c>
      <c r="B53" s="0" t="s">
        <v>6</v>
      </c>
    </row>
    <row r="54" customFormat="false" ht="14.4" hidden="false" customHeight="false" outlineLevel="0" collapsed="false">
      <c r="A54" s="0" t="n">
        <v>14.62</v>
      </c>
      <c r="B54" s="0" t="s">
        <v>7</v>
      </c>
    </row>
    <row r="55" customFormat="false" ht="14.4" hidden="false" customHeight="false" outlineLevel="0" collapsed="false">
      <c r="A55" s="0" t="n">
        <v>4.68</v>
      </c>
      <c r="B55" s="0" t="s">
        <v>8</v>
      </c>
    </row>
    <row r="56" customFormat="false" ht="14.4" hidden="false" customHeight="false" outlineLevel="0" collapsed="false">
      <c r="A56" s="0" t="n">
        <v>14.84</v>
      </c>
      <c r="B56" s="0" t="s">
        <v>9</v>
      </c>
    </row>
    <row r="57" customFormat="false" ht="14.4" hidden="false" customHeight="false" outlineLevel="0" collapsed="false">
      <c r="A57" s="0" t="n">
        <v>15.93</v>
      </c>
      <c r="B57" s="0" t="s">
        <v>10</v>
      </c>
    </row>
    <row r="58" customFormat="false" ht="14.4" hidden="false" customHeight="false" outlineLevel="0" collapsed="false">
      <c r="A58" s="0" t="n">
        <v>19.47</v>
      </c>
      <c r="B58" s="0" t="s">
        <v>11</v>
      </c>
    </row>
    <row r="59" customFormat="false" ht="14.4" hidden="false" customHeight="false" outlineLevel="0" collapsed="false">
      <c r="A59" s="0" t="n">
        <v>28.82</v>
      </c>
      <c r="B59" s="0" t="s">
        <v>12</v>
      </c>
    </row>
    <row r="60" customFormat="false" ht="14.4" hidden="false" customHeight="false" outlineLevel="0" collapsed="false">
      <c r="A60" s="0" t="s">
        <v>2</v>
      </c>
      <c r="B60" s="2" t="s">
        <v>13</v>
      </c>
    </row>
    <row r="61" customFormat="false" ht="14.4" hidden="false" customHeight="false" outlineLevel="0" collapsed="false">
      <c r="A61" s="0" t="n">
        <v>14.82</v>
      </c>
      <c r="B61" s="0" t="s">
        <v>4</v>
      </c>
    </row>
    <row r="62" customFormat="false" ht="14.4" hidden="false" customHeight="false" outlineLevel="0" collapsed="false">
      <c r="A62" s="0" t="n">
        <v>31.51</v>
      </c>
      <c r="B62" s="0" t="s">
        <v>5</v>
      </c>
    </row>
    <row r="63" customFormat="false" ht="14.4" hidden="false" customHeight="false" outlineLevel="0" collapsed="false">
      <c r="A63" s="0" t="n">
        <v>25.62</v>
      </c>
      <c r="B63" s="0" t="s">
        <v>6</v>
      </c>
    </row>
    <row r="64" customFormat="false" ht="14.4" hidden="false" customHeight="false" outlineLevel="0" collapsed="false">
      <c r="A64" s="0" t="n">
        <v>29.75</v>
      </c>
      <c r="B64" s="0" t="s">
        <v>7</v>
      </c>
    </row>
    <row r="65" customFormat="false" ht="14.4" hidden="false" customHeight="false" outlineLevel="0" collapsed="false">
      <c r="A65" s="0" t="n">
        <v>0.01</v>
      </c>
      <c r="B65" s="0" t="s">
        <v>8</v>
      </c>
    </row>
    <row r="66" customFormat="false" ht="14.4" hidden="false" customHeight="false" outlineLevel="0" collapsed="false">
      <c r="A66" s="0" t="n">
        <v>25.79</v>
      </c>
      <c r="B66" s="0" t="s">
        <v>9</v>
      </c>
    </row>
    <row r="67" customFormat="false" ht="14.4" hidden="false" customHeight="false" outlineLevel="0" collapsed="false">
      <c r="A67" s="0" t="n">
        <v>29.76</v>
      </c>
      <c r="B67" s="0" t="s">
        <v>10</v>
      </c>
    </row>
    <row r="68" customFormat="false" ht="14.4" hidden="false" customHeight="false" outlineLevel="0" collapsed="false">
      <c r="A68" s="0" t="n">
        <v>53.26</v>
      </c>
      <c r="B68" s="0" t="s">
        <v>11</v>
      </c>
    </row>
    <row r="69" customFormat="false" ht="14.4" hidden="false" customHeight="false" outlineLevel="0" collapsed="false">
      <c r="A69" s="0" t="n">
        <v>78.22</v>
      </c>
      <c r="B69" s="0" t="s">
        <v>12</v>
      </c>
    </row>
    <row r="70" customFormat="false" ht="14.4" hidden="false" customHeight="false" outlineLevel="0" collapsed="false">
      <c r="A70" s="0" t="s">
        <v>2</v>
      </c>
      <c r="B70" s="2" t="s">
        <v>14</v>
      </c>
    </row>
    <row r="71" customFormat="false" ht="14.4" hidden="false" customHeight="false" outlineLevel="0" collapsed="false">
      <c r="A71" s="0" t="n">
        <v>1.25</v>
      </c>
      <c r="B71" s="0" t="s">
        <v>4</v>
      </c>
    </row>
    <row r="72" customFormat="false" ht="14.4" hidden="false" customHeight="false" outlineLevel="0" collapsed="false">
      <c r="A72" s="0" t="n">
        <v>4.68</v>
      </c>
      <c r="B72" s="0" t="s">
        <v>5</v>
      </c>
    </row>
    <row r="73" customFormat="false" ht="14.4" hidden="false" customHeight="false" outlineLevel="0" collapsed="false">
      <c r="A73" s="0" t="n">
        <v>6.27</v>
      </c>
      <c r="B73" s="0" t="s">
        <v>6</v>
      </c>
    </row>
    <row r="74" customFormat="false" ht="14.4" hidden="false" customHeight="false" outlineLevel="0" collapsed="false">
      <c r="A74" s="0" t="n">
        <v>0.08</v>
      </c>
      <c r="B74" s="0" t="s">
        <v>8</v>
      </c>
    </row>
    <row r="75" customFormat="false" ht="14.4" hidden="false" customHeight="false" outlineLevel="0" collapsed="false">
      <c r="A75" s="0" t="n">
        <v>7.53</v>
      </c>
      <c r="B75" s="0" t="s">
        <v>9</v>
      </c>
    </row>
    <row r="76" customFormat="false" ht="14.4" hidden="false" customHeight="false" outlineLevel="0" collapsed="false">
      <c r="A76" s="0" t="n">
        <v>8.43</v>
      </c>
      <c r="B76" s="0" t="s">
        <v>11</v>
      </c>
    </row>
    <row r="77" customFormat="false" ht="14.4" hidden="false" customHeight="false" outlineLevel="0" collapsed="false">
      <c r="A77" s="0" t="n">
        <v>10.84</v>
      </c>
      <c r="B77" s="0" t="s">
        <v>12</v>
      </c>
    </row>
    <row r="78" customFormat="false" ht="14.4" hidden="false" customHeight="false" outlineLevel="0" collapsed="false">
      <c r="A78" s="0" t="s">
        <v>2</v>
      </c>
      <c r="B78" s="2" t="s">
        <v>15</v>
      </c>
    </row>
    <row r="79" customFormat="false" ht="14.4" hidden="false" customHeight="false" outlineLevel="0" collapsed="false">
      <c r="A79" s="0" t="n">
        <v>0.69</v>
      </c>
      <c r="B79" s="0" t="s">
        <v>4</v>
      </c>
    </row>
    <row r="80" customFormat="false" ht="14.4" hidden="false" customHeight="false" outlineLevel="0" collapsed="false">
      <c r="A80" s="0" t="n">
        <v>6.64</v>
      </c>
      <c r="B80" s="0" t="s">
        <v>5</v>
      </c>
    </row>
    <row r="81" customFormat="false" ht="14.4" hidden="false" customHeight="false" outlineLevel="0" collapsed="false">
      <c r="A81" s="0" t="n">
        <v>9.8</v>
      </c>
      <c r="B81" s="0" t="s">
        <v>6</v>
      </c>
    </row>
    <row r="82" customFormat="false" ht="14.4" hidden="false" customHeight="false" outlineLevel="0" collapsed="false">
      <c r="A82" s="0" t="n">
        <v>17.19</v>
      </c>
      <c r="B82" s="0" t="s">
        <v>7</v>
      </c>
    </row>
    <row r="83" customFormat="false" ht="14.4" hidden="false" customHeight="false" outlineLevel="0" collapsed="false">
      <c r="A83" s="0" t="n">
        <v>7.87</v>
      </c>
      <c r="B83" s="0" t="s">
        <v>8</v>
      </c>
    </row>
    <row r="84" customFormat="false" ht="14.4" hidden="false" customHeight="false" outlineLevel="0" collapsed="false">
      <c r="A84" s="0" t="n">
        <v>14.62</v>
      </c>
      <c r="B84" s="0" t="s">
        <v>9</v>
      </c>
    </row>
    <row r="85" customFormat="false" ht="14.4" hidden="false" customHeight="false" outlineLevel="0" collapsed="false">
      <c r="A85" s="0" t="n">
        <v>18.29</v>
      </c>
      <c r="B85" s="0" t="s">
        <v>10</v>
      </c>
    </row>
    <row r="86" customFormat="false" ht="14.4" hidden="false" customHeight="false" outlineLevel="0" collapsed="false">
      <c r="A86" s="0" t="n">
        <v>14.97</v>
      </c>
      <c r="B86" s="0" t="s">
        <v>11</v>
      </c>
    </row>
    <row r="87" customFormat="false" ht="14.4" hidden="false" customHeight="false" outlineLevel="0" collapsed="false">
      <c r="A87" s="0" t="n">
        <v>19.14</v>
      </c>
      <c r="B87" s="0" t="s">
        <v>12</v>
      </c>
    </row>
    <row r="88" customFormat="false" ht="14.4" hidden="false" customHeight="false" outlineLevel="0" collapsed="false">
      <c r="A88" s="0" t="s">
        <v>2</v>
      </c>
      <c r="B88" s="2" t="s">
        <v>16</v>
      </c>
    </row>
    <row r="89" customFormat="false" ht="14.4" hidden="false" customHeight="false" outlineLevel="0" collapsed="false">
      <c r="A89" s="0" t="n">
        <v>1.77</v>
      </c>
      <c r="B89" s="0" t="s">
        <v>4</v>
      </c>
    </row>
    <row r="90" customFormat="false" ht="14.4" hidden="false" customHeight="false" outlineLevel="0" collapsed="false">
      <c r="A90" s="0" t="n">
        <v>48.31</v>
      </c>
      <c r="B90" s="0" t="s">
        <v>5</v>
      </c>
    </row>
    <row r="91" customFormat="false" ht="14.4" hidden="false" customHeight="false" outlineLevel="0" collapsed="false">
      <c r="A91" s="0" t="n">
        <v>72.79</v>
      </c>
      <c r="B91" s="0" t="s">
        <v>6</v>
      </c>
    </row>
    <row r="92" customFormat="false" ht="14.4" hidden="false" customHeight="false" outlineLevel="0" collapsed="false">
      <c r="A92" s="0" t="n">
        <v>2.36</v>
      </c>
      <c r="B92" s="0" t="s">
        <v>8</v>
      </c>
    </row>
    <row r="93" customFormat="false" ht="14.4" hidden="false" customHeight="false" outlineLevel="0" collapsed="false">
      <c r="A93" s="0" t="n">
        <v>106.51</v>
      </c>
      <c r="B93" s="0" t="s">
        <v>9</v>
      </c>
    </row>
    <row r="94" customFormat="false" ht="14.4" hidden="false" customHeight="false" outlineLevel="0" collapsed="false">
      <c r="A94" s="0" t="n">
        <v>114.76</v>
      </c>
      <c r="B94" s="0" t="s">
        <v>11</v>
      </c>
    </row>
    <row r="95" customFormat="false" ht="14.4" hidden="false" customHeight="false" outlineLevel="0" collapsed="false">
      <c r="A95" s="0" t="n">
        <v>124.3</v>
      </c>
      <c r="B95" s="0" t="s">
        <v>12</v>
      </c>
    </row>
    <row r="96" customFormat="false" ht="14.4" hidden="false" customHeight="false" outlineLevel="0" collapsed="false">
      <c r="A96" s="0" t="s">
        <v>2</v>
      </c>
      <c r="B96" s="2" t="s">
        <v>3</v>
      </c>
    </row>
    <row r="97" customFormat="false" ht="14.4" hidden="false" customHeight="false" outlineLevel="0" collapsed="false">
      <c r="A97" s="0" t="n">
        <v>1.21</v>
      </c>
      <c r="B97" s="0" t="s">
        <v>4</v>
      </c>
    </row>
    <row r="98" customFormat="false" ht="14.4" hidden="false" customHeight="false" outlineLevel="0" collapsed="false">
      <c r="A98" s="0" t="n">
        <v>11.09</v>
      </c>
      <c r="B98" s="0" t="s">
        <v>5</v>
      </c>
    </row>
    <row r="99" customFormat="false" ht="14.4" hidden="false" customHeight="false" outlineLevel="0" collapsed="false">
      <c r="A99" s="0" t="n">
        <v>9.65</v>
      </c>
      <c r="B99" s="0" t="s">
        <v>6</v>
      </c>
    </row>
    <row r="100" customFormat="false" ht="14.4" hidden="false" customHeight="false" outlineLevel="0" collapsed="false">
      <c r="A100" s="0" t="n">
        <v>14.43</v>
      </c>
      <c r="B100" s="0" t="s">
        <v>7</v>
      </c>
    </row>
    <row r="101" customFormat="false" ht="14.4" hidden="false" customHeight="false" outlineLevel="0" collapsed="false">
      <c r="A101" s="0" t="n">
        <v>4.68</v>
      </c>
      <c r="B101" s="0" t="s">
        <v>8</v>
      </c>
    </row>
    <row r="102" customFormat="false" ht="14.4" hidden="false" customHeight="false" outlineLevel="0" collapsed="false">
      <c r="A102" s="0" t="n">
        <v>15.06</v>
      </c>
      <c r="B102" s="0" t="s">
        <v>9</v>
      </c>
    </row>
    <row r="103" customFormat="false" ht="14.4" hidden="false" customHeight="false" outlineLevel="0" collapsed="false">
      <c r="A103" s="0" t="n">
        <v>15.96</v>
      </c>
      <c r="B103" s="0" t="s">
        <v>10</v>
      </c>
    </row>
    <row r="104" customFormat="false" ht="14.4" hidden="false" customHeight="false" outlineLevel="0" collapsed="false">
      <c r="A104" s="0" t="n">
        <v>19.76</v>
      </c>
      <c r="B104" s="0" t="s">
        <v>11</v>
      </c>
    </row>
    <row r="105" customFormat="false" ht="14.4" hidden="false" customHeight="false" outlineLevel="0" collapsed="false">
      <c r="A105" s="0" t="n">
        <v>28.98</v>
      </c>
      <c r="B105" s="0" t="s">
        <v>12</v>
      </c>
    </row>
    <row r="106" customFormat="false" ht="14.4" hidden="false" customHeight="false" outlineLevel="0" collapsed="false">
      <c r="A106" s="0" t="s">
        <v>2</v>
      </c>
      <c r="B106" s="2" t="s">
        <v>13</v>
      </c>
    </row>
    <row r="107" customFormat="false" ht="14.4" hidden="false" customHeight="false" outlineLevel="0" collapsed="false">
      <c r="A107" s="0" t="n">
        <v>14.86</v>
      </c>
      <c r="B107" s="0" t="s">
        <v>4</v>
      </c>
    </row>
    <row r="108" customFormat="false" ht="14.4" hidden="false" customHeight="false" outlineLevel="0" collapsed="false">
      <c r="A108" s="0" t="n">
        <v>31.59</v>
      </c>
      <c r="B108" s="0" t="s">
        <v>5</v>
      </c>
    </row>
    <row r="109" customFormat="false" ht="14.4" hidden="false" customHeight="false" outlineLevel="0" collapsed="false">
      <c r="A109" s="0" t="n">
        <v>25.62</v>
      </c>
      <c r="B109" s="0" t="s">
        <v>6</v>
      </c>
    </row>
    <row r="110" customFormat="false" ht="14.4" hidden="false" customHeight="false" outlineLevel="0" collapsed="false">
      <c r="A110" s="0" t="n">
        <v>29.83</v>
      </c>
      <c r="B110" s="0" t="s">
        <v>7</v>
      </c>
    </row>
    <row r="111" customFormat="false" ht="14.4" hidden="false" customHeight="false" outlineLevel="0" collapsed="false">
      <c r="A111" s="0" t="n">
        <v>0.03</v>
      </c>
      <c r="B111" s="0" t="s">
        <v>8</v>
      </c>
    </row>
    <row r="112" customFormat="false" ht="14.4" hidden="false" customHeight="false" outlineLevel="0" collapsed="false">
      <c r="A112" s="0" t="n">
        <v>25.71</v>
      </c>
      <c r="B112" s="0" t="s">
        <v>9</v>
      </c>
    </row>
    <row r="113" customFormat="false" ht="14.4" hidden="false" customHeight="false" outlineLevel="0" collapsed="false">
      <c r="A113" s="0" t="n">
        <v>29.68</v>
      </c>
      <c r="B113" s="0" t="s">
        <v>10</v>
      </c>
    </row>
    <row r="114" customFormat="false" ht="14.4" hidden="false" customHeight="false" outlineLevel="0" collapsed="false">
      <c r="A114" s="0" t="n">
        <v>53.23</v>
      </c>
      <c r="B114" s="0" t="s">
        <v>11</v>
      </c>
    </row>
    <row r="115" customFormat="false" ht="14.4" hidden="false" customHeight="false" outlineLevel="0" collapsed="false">
      <c r="A115" s="0" t="n">
        <v>78.2</v>
      </c>
      <c r="B115" s="0" t="s">
        <v>12</v>
      </c>
    </row>
    <row r="116" customFormat="false" ht="14.4" hidden="false" customHeight="false" outlineLevel="0" collapsed="false">
      <c r="A116" s="0" t="s">
        <v>2</v>
      </c>
      <c r="B116" s="2" t="s">
        <v>14</v>
      </c>
    </row>
    <row r="117" customFormat="false" ht="14.4" hidden="false" customHeight="false" outlineLevel="0" collapsed="false">
      <c r="A117" s="0" t="n">
        <v>1.21</v>
      </c>
      <c r="B117" s="0" t="s">
        <v>4</v>
      </c>
    </row>
    <row r="118" customFormat="false" ht="14.4" hidden="false" customHeight="false" outlineLevel="0" collapsed="false">
      <c r="A118" s="0" t="n">
        <v>4.64</v>
      </c>
      <c r="B118" s="0" t="s">
        <v>5</v>
      </c>
    </row>
    <row r="119" customFormat="false" ht="14.4" hidden="false" customHeight="false" outlineLevel="0" collapsed="false">
      <c r="A119" s="0" t="n">
        <v>6.32</v>
      </c>
      <c r="B119" s="0" t="s">
        <v>6</v>
      </c>
    </row>
    <row r="120" customFormat="false" ht="14.4" hidden="false" customHeight="false" outlineLevel="0" collapsed="false">
      <c r="A120" s="0" t="n">
        <v>0.08</v>
      </c>
      <c r="B120" s="0" t="s">
        <v>8</v>
      </c>
    </row>
    <row r="121" customFormat="false" ht="14.4" hidden="false" customHeight="false" outlineLevel="0" collapsed="false">
      <c r="A121" s="0" t="n">
        <v>7.53</v>
      </c>
      <c r="B121" s="0" t="s">
        <v>9</v>
      </c>
    </row>
    <row r="122" customFormat="false" ht="14.4" hidden="false" customHeight="false" outlineLevel="0" collapsed="false">
      <c r="A122" s="0" t="n">
        <v>8.36</v>
      </c>
      <c r="B122" s="0" t="s">
        <v>11</v>
      </c>
    </row>
    <row r="123" customFormat="false" ht="14.4" hidden="false" customHeight="false" outlineLevel="0" collapsed="false">
      <c r="A123" s="0" t="n">
        <v>9.84</v>
      </c>
      <c r="B123" s="0" t="s">
        <v>12</v>
      </c>
    </row>
    <row r="124" customFormat="false" ht="14.4" hidden="false" customHeight="false" outlineLevel="0" collapsed="false">
      <c r="A124" s="0" t="s">
        <v>2</v>
      </c>
      <c r="B124" s="2" t="s">
        <v>15</v>
      </c>
    </row>
    <row r="125" customFormat="false" ht="14.4" hidden="false" customHeight="false" outlineLevel="0" collapsed="false">
      <c r="A125" s="0" t="n">
        <v>0.68</v>
      </c>
      <c r="B125" s="0" t="s">
        <v>4</v>
      </c>
    </row>
    <row r="126" customFormat="false" ht="14.4" hidden="false" customHeight="false" outlineLevel="0" collapsed="false">
      <c r="A126" s="0" t="n">
        <v>6.68</v>
      </c>
      <c r="B126" s="0" t="s">
        <v>5</v>
      </c>
    </row>
    <row r="127" customFormat="false" ht="14.4" hidden="false" customHeight="false" outlineLevel="0" collapsed="false">
      <c r="A127" s="0" t="n">
        <v>10.15</v>
      </c>
      <c r="B127" s="0" t="s">
        <v>6</v>
      </c>
    </row>
    <row r="128" customFormat="false" ht="14.4" hidden="false" customHeight="false" outlineLevel="0" collapsed="false">
      <c r="A128" s="0" t="n">
        <v>17.17</v>
      </c>
      <c r="B128" s="0" t="s">
        <v>7</v>
      </c>
    </row>
    <row r="129" customFormat="false" ht="14.4" hidden="false" customHeight="false" outlineLevel="0" collapsed="false">
      <c r="A129" s="0" t="n">
        <v>7.81</v>
      </c>
      <c r="B129" s="0" t="s">
        <v>8</v>
      </c>
    </row>
    <row r="130" customFormat="false" ht="14.4" hidden="false" customHeight="false" outlineLevel="0" collapsed="false">
      <c r="A130" s="0" t="n">
        <v>14.67</v>
      </c>
      <c r="B130" s="0" t="s">
        <v>9</v>
      </c>
    </row>
    <row r="131" customFormat="false" ht="14.4" hidden="false" customHeight="false" outlineLevel="0" collapsed="false">
      <c r="A131" s="0" t="n">
        <v>18.26</v>
      </c>
      <c r="B131" s="0" t="s">
        <v>10</v>
      </c>
    </row>
    <row r="132" customFormat="false" ht="14.4" hidden="false" customHeight="false" outlineLevel="0" collapsed="false">
      <c r="A132" s="0" t="n">
        <v>15.02</v>
      </c>
      <c r="B132" s="0" t="s">
        <v>11</v>
      </c>
    </row>
    <row r="133" customFormat="false" ht="14.4" hidden="false" customHeight="false" outlineLevel="0" collapsed="false">
      <c r="A133" s="0" t="n">
        <v>19.17</v>
      </c>
      <c r="B133" s="0" t="s">
        <v>12</v>
      </c>
    </row>
    <row r="134" customFormat="false" ht="14.4" hidden="false" customHeight="false" outlineLevel="0" collapsed="false">
      <c r="A134" s="0" t="s">
        <v>2</v>
      </c>
      <c r="B134" s="2" t="s">
        <v>16</v>
      </c>
    </row>
    <row r="135" customFormat="false" ht="14.4" hidden="false" customHeight="false" outlineLevel="0" collapsed="false">
      <c r="A135" s="0" t="n">
        <v>1.72</v>
      </c>
      <c r="B135" s="0" t="s">
        <v>4</v>
      </c>
    </row>
    <row r="136" customFormat="false" ht="14.4" hidden="false" customHeight="false" outlineLevel="0" collapsed="false">
      <c r="A136" s="0" t="n">
        <v>48.35</v>
      </c>
      <c r="B136" s="0" t="s">
        <v>5</v>
      </c>
    </row>
    <row r="137" customFormat="false" ht="14.4" hidden="false" customHeight="false" outlineLevel="0" collapsed="false">
      <c r="A137" s="0" t="n">
        <v>72.65</v>
      </c>
      <c r="B137" s="0" t="s">
        <v>6</v>
      </c>
    </row>
    <row r="138" customFormat="false" ht="14.4" hidden="false" customHeight="false" outlineLevel="0" collapsed="false">
      <c r="A138" s="0" t="n">
        <v>2.21</v>
      </c>
      <c r="B138" s="0" t="s">
        <v>8</v>
      </c>
    </row>
    <row r="139" customFormat="false" ht="14.4" hidden="false" customHeight="false" outlineLevel="0" collapsed="false">
      <c r="A139" s="0" t="n">
        <v>106.35</v>
      </c>
      <c r="B139" s="0" t="s">
        <v>9</v>
      </c>
    </row>
    <row r="140" customFormat="false" ht="14.4" hidden="false" customHeight="false" outlineLevel="0" collapsed="false">
      <c r="A140" s="0" t="n">
        <v>114.73</v>
      </c>
      <c r="B140" s="0" t="s">
        <v>11</v>
      </c>
    </row>
    <row r="141" customFormat="false" ht="14.4" hidden="false" customHeight="false" outlineLevel="0" collapsed="false">
      <c r="A141" s="0" t="n">
        <v>124.17</v>
      </c>
      <c r="B141" s="0" t="s">
        <v>12</v>
      </c>
    </row>
    <row r="142" customFormat="false" ht="14.4" hidden="false" customHeight="false" outlineLevel="0" collapsed="false">
      <c r="A142" s="0" t="s">
        <v>2</v>
      </c>
      <c r="B142" s="2" t="s">
        <v>3</v>
      </c>
    </row>
    <row r="143" customFormat="false" ht="14.4" hidden="false" customHeight="false" outlineLevel="0" collapsed="false">
      <c r="A143" s="0" t="n">
        <v>1.25</v>
      </c>
      <c r="B143" s="0" t="s">
        <v>4</v>
      </c>
    </row>
    <row r="144" customFormat="false" ht="14.4" hidden="false" customHeight="false" outlineLevel="0" collapsed="false">
      <c r="A144" s="0" t="n">
        <v>11.04</v>
      </c>
      <c r="B144" s="0" t="s">
        <v>5</v>
      </c>
    </row>
    <row r="145" customFormat="false" ht="14.4" hidden="false" customHeight="false" outlineLevel="0" collapsed="false">
      <c r="A145" s="0" t="n">
        <v>9.67</v>
      </c>
      <c r="B145" s="0" t="s">
        <v>6</v>
      </c>
    </row>
    <row r="146" customFormat="false" ht="14.4" hidden="false" customHeight="false" outlineLevel="0" collapsed="false">
      <c r="A146" s="0" t="n">
        <v>14.52</v>
      </c>
      <c r="B146" s="0" t="s">
        <v>7</v>
      </c>
    </row>
    <row r="147" customFormat="false" ht="14.4" hidden="false" customHeight="false" outlineLevel="0" collapsed="false">
      <c r="A147" s="0" t="n">
        <v>4.66</v>
      </c>
      <c r="B147" s="0" t="s">
        <v>8</v>
      </c>
    </row>
    <row r="148" customFormat="false" ht="14.4" hidden="false" customHeight="false" outlineLevel="0" collapsed="false">
      <c r="A148" s="0" t="n">
        <v>14.89</v>
      </c>
      <c r="B148" s="0" t="s">
        <v>9</v>
      </c>
    </row>
    <row r="149" customFormat="false" ht="14.4" hidden="false" customHeight="false" outlineLevel="0" collapsed="false">
      <c r="A149" s="0" t="n">
        <v>15.99</v>
      </c>
      <c r="B149" s="0" t="s">
        <v>10</v>
      </c>
    </row>
    <row r="150" customFormat="false" ht="14.4" hidden="false" customHeight="false" outlineLevel="0" collapsed="false">
      <c r="A150" s="0" t="n">
        <v>19.63</v>
      </c>
      <c r="B150" s="0" t="s">
        <v>11</v>
      </c>
    </row>
    <row r="151" customFormat="false" ht="14.4" hidden="false" customHeight="false" outlineLevel="0" collapsed="false">
      <c r="A151" s="0" t="n">
        <v>28.82</v>
      </c>
      <c r="B151" s="0" t="s">
        <v>12</v>
      </c>
    </row>
    <row r="152" customFormat="false" ht="14.4" hidden="false" customHeight="false" outlineLevel="0" collapsed="false">
      <c r="A152" s="0" t="s">
        <v>2</v>
      </c>
      <c r="B152" s="2" t="s">
        <v>13</v>
      </c>
    </row>
    <row r="153" customFormat="false" ht="14.4" hidden="false" customHeight="false" outlineLevel="0" collapsed="false">
      <c r="A153" s="0" t="n">
        <v>14.88</v>
      </c>
      <c r="B153" s="0" t="s">
        <v>4</v>
      </c>
    </row>
    <row r="154" customFormat="false" ht="14.4" hidden="false" customHeight="false" outlineLevel="0" collapsed="false">
      <c r="A154" s="0" t="n">
        <v>31.5</v>
      </c>
      <c r="B154" s="0" t="s">
        <v>5</v>
      </c>
    </row>
    <row r="155" customFormat="false" ht="14.4" hidden="false" customHeight="false" outlineLevel="0" collapsed="false">
      <c r="A155" s="0" t="n">
        <v>25.75</v>
      </c>
      <c r="B155" s="0" t="s">
        <v>6</v>
      </c>
    </row>
    <row r="156" customFormat="false" ht="14.4" hidden="false" customHeight="false" outlineLevel="0" collapsed="false">
      <c r="A156" s="0" t="n">
        <v>29.76</v>
      </c>
      <c r="B156" s="0" t="s">
        <v>7</v>
      </c>
    </row>
    <row r="157" customFormat="false" ht="14.4" hidden="false" customHeight="false" outlineLevel="0" collapsed="false">
      <c r="A157" s="0" t="n">
        <v>0.01</v>
      </c>
      <c r="B157" s="0" t="s">
        <v>8</v>
      </c>
    </row>
    <row r="158" customFormat="false" ht="14.4" hidden="false" customHeight="false" outlineLevel="0" collapsed="false">
      <c r="A158" s="0" t="n">
        <v>25.65</v>
      </c>
      <c r="B158" s="0" t="s">
        <v>9</v>
      </c>
    </row>
    <row r="159" customFormat="false" ht="14.4" hidden="false" customHeight="false" outlineLevel="0" collapsed="false">
      <c r="A159" s="0" t="n">
        <v>29.69</v>
      </c>
      <c r="B159" s="0" t="s">
        <v>10</v>
      </c>
    </row>
    <row r="160" customFormat="false" ht="14.4" hidden="false" customHeight="false" outlineLevel="0" collapsed="false">
      <c r="A160" s="0" t="n">
        <v>53.27</v>
      </c>
      <c r="B160" s="0" t="s">
        <v>11</v>
      </c>
    </row>
    <row r="161" customFormat="false" ht="14.4" hidden="false" customHeight="false" outlineLevel="0" collapsed="false">
      <c r="A161" s="0" t="n">
        <v>78.28</v>
      </c>
      <c r="B161" s="0" t="s">
        <v>12</v>
      </c>
    </row>
    <row r="162" customFormat="false" ht="14.4" hidden="false" customHeight="false" outlineLevel="0" collapsed="false">
      <c r="A162" s="0" t="s">
        <v>2</v>
      </c>
      <c r="B162" s="2" t="s">
        <v>14</v>
      </c>
    </row>
    <row r="163" customFormat="false" ht="14.4" hidden="false" customHeight="false" outlineLevel="0" collapsed="false">
      <c r="A163" s="0" t="n">
        <v>1.25</v>
      </c>
      <c r="B163" s="0" t="s">
        <v>4</v>
      </c>
    </row>
    <row r="164" customFormat="false" ht="14.4" hidden="false" customHeight="false" outlineLevel="0" collapsed="false">
      <c r="A164" s="0" t="n">
        <v>4.51</v>
      </c>
      <c r="B164" s="0" t="s">
        <v>5</v>
      </c>
    </row>
    <row r="165" customFormat="false" ht="14.4" hidden="false" customHeight="false" outlineLevel="0" collapsed="false">
      <c r="A165" s="0" t="n">
        <v>6.35</v>
      </c>
      <c r="B165" s="0" t="s">
        <v>6</v>
      </c>
    </row>
    <row r="166" customFormat="false" ht="14.4" hidden="false" customHeight="false" outlineLevel="0" collapsed="false">
      <c r="A166" s="0" t="n">
        <v>0.08</v>
      </c>
      <c r="B166" s="0" t="s">
        <v>8</v>
      </c>
    </row>
    <row r="167" customFormat="false" ht="14.4" hidden="false" customHeight="false" outlineLevel="0" collapsed="false">
      <c r="A167" s="0" t="n">
        <v>7.66</v>
      </c>
      <c r="B167" s="0" t="s">
        <v>9</v>
      </c>
    </row>
    <row r="168" customFormat="false" ht="14.4" hidden="false" customHeight="false" outlineLevel="0" collapsed="false">
      <c r="A168" s="0" t="n">
        <v>8.44</v>
      </c>
      <c r="B168" s="0" t="s">
        <v>11</v>
      </c>
    </row>
    <row r="169" customFormat="false" ht="14.4" hidden="false" customHeight="false" outlineLevel="0" collapsed="false">
      <c r="A169" s="0" t="n">
        <v>9.94</v>
      </c>
      <c r="B169" s="0" t="s">
        <v>12</v>
      </c>
    </row>
    <row r="170" customFormat="false" ht="14.4" hidden="false" customHeight="false" outlineLevel="0" collapsed="false">
      <c r="A170" s="0" t="s">
        <v>2</v>
      </c>
      <c r="B170" s="2" t="s">
        <v>15</v>
      </c>
    </row>
    <row r="171" customFormat="false" ht="14.4" hidden="false" customHeight="false" outlineLevel="0" collapsed="false">
      <c r="A171" s="0" t="n">
        <v>0.69</v>
      </c>
      <c r="B171" s="0" t="s">
        <v>4</v>
      </c>
    </row>
    <row r="172" customFormat="false" ht="14.4" hidden="false" customHeight="false" outlineLevel="0" collapsed="false">
      <c r="A172" s="0" t="n">
        <v>6.67</v>
      </c>
      <c r="B172" s="0" t="s">
        <v>5</v>
      </c>
    </row>
    <row r="173" customFormat="false" ht="14.4" hidden="false" customHeight="false" outlineLevel="0" collapsed="false">
      <c r="A173" s="0" t="n">
        <v>10.1</v>
      </c>
      <c r="B173" s="0" t="s">
        <v>6</v>
      </c>
    </row>
    <row r="174" customFormat="false" ht="14.4" hidden="false" customHeight="false" outlineLevel="0" collapsed="false">
      <c r="A174" s="0" t="n">
        <v>17.25</v>
      </c>
      <c r="B174" s="0" t="s">
        <v>7</v>
      </c>
    </row>
    <row r="175" customFormat="false" ht="14.4" hidden="false" customHeight="false" outlineLevel="0" collapsed="false">
      <c r="A175" s="0" t="n">
        <v>7.8</v>
      </c>
      <c r="B175" s="0" t="s">
        <v>8</v>
      </c>
    </row>
    <row r="176" customFormat="false" ht="14.4" hidden="false" customHeight="false" outlineLevel="0" collapsed="false">
      <c r="A176" s="0" t="n">
        <v>14.05</v>
      </c>
      <c r="B176" s="0" t="s">
        <v>9</v>
      </c>
    </row>
    <row r="177" customFormat="false" ht="14.4" hidden="false" customHeight="false" outlineLevel="0" collapsed="false">
      <c r="A177" s="0" t="n">
        <v>18.32</v>
      </c>
      <c r="B177" s="0" t="s">
        <v>10</v>
      </c>
    </row>
    <row r="178" customFormat="false" ht="14.4" hidden="false" customHeight="false" outlineLevel="0" collapsed="false">
      <c r="A178" s="0" t="n">
        <v>14.6</v>
      </c>
      <c r="B178" s="0" t="s">
        <v>11</v>
      </c>
    </row>
    <row r="179" customFormat="false" ht="14.4" hidden="false" customHeight="false" outlineLevel="0" collapsed="false">
      <c r="A179" s="0" t="n">
        <v>18.69</v>
      </c>
      <c r="B179" s="0" t="s">
        <v>12</v>
      </c>
    </row>
    <row r="180" customFormat="false" ht="14.4" hidden="false" customHeight="false" outlineLevel="0" collapsed="false">
      <c r="A180" s="0" t="s">
        <v>2</v>
      </c>
      <c r="B180" s="2" t="s">
        <v>16</v>
      </c>
    </row>
    <row r="181" customFormat="false" ht="14.4" hidden="false" customHeight="false" outlineLevel="0" collapsed="false">
      <c r="A181" s="0" t="n">
        <v>1.95</v>
      </c>
      <c r="B181" s="0" t="s">
        <v>4</v>
      </c>
    </row>
    <row r="182" customFormat="false" ht="14.4" hidden="false" customHeight="false" outlineLevel="0" collapsed="false">
      <c r="A182" s="0" t="n">
        <v>49.55</v>
      </c>
      <c r="B182" s="0" t="s">
        <v>5</v>
      </c>
    </row>
    <row r="183" customFormat="false" ht="14.4" hidden="false" customHeight="false" outlineLevel="0" collapsed="false">
      <c r="A183" s="0" t="n">
        <v>73.23</v>
      </c>
      <c r="B183" s="0" t="s">
        <v>6</v>
      </c>
    </row>
    <row r="184" customFormat="false" ht="14.4" hidden="false" customHeight="false" outlineLevel="0" collapsed="false">
      <c r="A184" s="0" t="n">
        <v>2.35</v>
      </c>
      <c r="B184" s="0" t="s">
        <v>8</v>
      </c>
    </row>
    <row r="185" customFormat="false" ht="14.4" hidden="false" customHeight="false" outlineLevel="0" collapsed="false">
      <c r="A185" s="0" t="n">
        <v>107.14</v>
      </c>
      <c r="B185" s="0" t="s">
        <v>9</v>
      </c>
    </row>
    <row r="186" customFormat="false" ht="14.4" hidden="false" customHeight="false" outlineLevel="0" collapsed="false">
      <c r="A186" s="0" t="n">
        <v>116</v>
      </c>
      <c r="B186" s="0" t="s">
        <v>11</v>
      </c>
    </row>
    <row r="187" customFormat="false" ht="14.4" hidden="false" customHeight="false" outlineLevel="0" collapsed="false">
      <c r="A187" s="0" t="n">
        <v>124.88</v>
      </c>
      <c r="B187" s="0" t="s">
        <v>12</v>
      </c>
    </row>
    <row r="188" customFormat="false" ht="14.4" hidden="false" customHeight="false" outlineLevel="0" collapsed="false">
      <c r="A188" s="0" t="s">
        <v>2</v>
      </c>
      <c r="B188" s="2" t="s">
        <v>17</v>
      </c>
    </row>
    <row r="189" customFormat="false" ht="14.4" hidden="false" customHeight="false" outlineLevel="0" collapsed="false">
      <c r="A189" s="0" t="n">
        <v>0.65</v>
      </c>
      <c r="B189" s="0" t="s">
        <v>18</v>
      </c>
    </row>
    <row r="190" customFormat="false" ht="14.4" hidden="false" customHeight="false" outlineLevel="0" collapsed="false">
      <c r="A190" s="0" t="n">
        <v>80.51</v>
      </c>
      <c r="B190" s="0" t="s">
        <v>19</v>
      </c>
    </row>
    <row r="191" customFormat="false" ht="14.4" hidden="false" customHeight="false" outlineLevel="0" collapsed="false">
      <c r="A191" s="0" t="s">
        <v>2</v>
      </c>
      <c r="B191" s="2" t="s">
        <v>20</v>
      </c>
    </row>
    <row r="192" customFormat="false" ht="14.4" hidden="false" customHeight="false" outlineLevel="0" collapsed="false">
      <c r="A192" s="0" t="n">
        <v>0.34</v>
      </c>
      <c r="B192" s="0" t="s">
        <v>18</v>
      </c>
    </row>
    <row r="193" customFormat="false" ht="14.4" hidden="false" customHeight="false" outlineLevel="0" collapsed="false">
      <c r="A193" s="0" t="n">
        <v>40.95</v>
      </c>
      <c r="B193" s="0" t="s">
        <v>19</v>
      </c>
    </row>
    <row r="194" customFormat="false" ht="14.4" hidden="false" customHeight="false" outlineLevel="0" collapsed="false">
      <c r="A194" s="0" t="s">
        <v>2</v>
      </c>
      <c r="B194" s="2" t="s">
        <v>21</v>
      </c>
    </row>
    <row r="195" customFormat="false" ht="14.4" hidden="false" customHeight="false" outlineLevel="0" collapsed="false">
      <c r="A195" s="0" t="n">
        <v>0.36</v>
      </c>
      <c r="B195" s="0" t="s">
        <v>18</v>
      </c>
    </row>
    <row r="196" customFormat="false" ht="14.4" hidden="false" customHeight="false" outlineLevel="0" collapsed="false">
      <c r="A196" s="0" t="n">
        <v>10.18</v>
      </c>
      <c r="B196" s="0" t="s">
        <v>19</v>
      </c>
    </row>
    <row r="197" customFormat="false" ht="14.4" hidden="false" customHeight="false" outlineLevel="0" collapsed="false">
      <c r="A197" s="0" t="s">
        <v>2</v>
      </c>
      <c r="B197" s="2" t="s">
        <v>22</v>
      </c>
    </row>
    <row r="198" customFormat="false" ht="14.4" hidden="false" customHeight="false" outlineLevel="0" collapsed="false">
      <c r="A198" s="0" t="n">
        <v>1.14</v>
      </c>
      <c r="B198" s="0" t="s">
        <v>18</v>
      </c>
    </row>
    <row r="199" customFormat="false" ht="14.4" hidden="false" customHeight="false" outlineLevel="0" collapsed="false">
      <c r="A199" s="0" t="n">
        <v>62.71</v>
      </c>
      <c r="B199" s="0" t="s">
        <v>23</v>
      </c>
    </row>
    <row r="200" customFormat="false" ht="14.4" hidden="false" customHeight="false" outlineLevel="0" collapsed="false">
      <c r="A200" s="0" t="s">
        <v>2</v>
      </c>
      <c r="B200" s="2" t="s">
        <v>24</v>
      </c>
    </row>
    <row r="201" customFormat="false" ht="14.4" hidden="false" customHeight="false" outlineLevel="0" collapsed="false">
      <c r="A201" s="0" t="n">
        <v>0.42</v>
      </c>
      <c r="B201" s="0" t="s">
        <v>18</v>
      </c>
    </row>
    <row r="202" customFormat="false" ht="14.4" hidden="false" customHeight="false" outlineLevel="0" collapsed="false">
      <c r="A202" s="0" t="n">
        <v>26.77</v>
      </c>
      <c r="B202" s="0" t="s">
        <v>23</v>
      </c>
    </row>
    <row r="203" customFormat="false" ht="14.4" hidden="false" customHeight="false" outlineLevel="0" collapsed="false">
      <c r="A203" s="0" t="s">
        <v>2</v>
      </c>
      <c r="B203" s="2" t="s">
        <v>25</v>
      </c>
    </row>
    <row r="204" customFormat="false" ht="14.4" hidden="false" customHeight="false" outlineLevel="0" collapsed="false">
      <c r="A204" s="0" t="n">
        <v>0.49</v>
      </c>
      <c r="B204" s="0" t="s">
        <v>18</v>
      </c>
    </row>
    <row r="205" customFormat="false" ht="14.4" hidden="false" customHeight="false" outlineLevel="0" collapsed="false">
      <c r="A205" s="0" t="n">
        <v>34.04</v>
      </c>
      <c r="B205" s="0" t="s">
        <v>23</v>
      </c>
    </row>
    <row r="206" customFormat="false" ht="14.4" hidden="false" customHeight="false" outlineLevel="0" collapsed="false">
      <c r="A206" s="0" t="s">
        <v>2</v>
      </c>
      <c r="B206" s="2" t="s">
        <v>26</v>
      </c>
    </row>
    <row r="207" customFormat="false" ht="14.4" hidden="false" customHeight="false" outlineLevel="0" collapsed="false">
      <c r="A207" s="0" t="n">
        <v>1.45</v>
      </c>
      <c r="B207" s="0" t="s">
        <v>18</v>
      </c>
    </row>
    <row r="208" customFormat="false" ht="14.4" hidden="false" customHeight="false" outlineLevel="0" collapsed="false">
      <c r="A208" s="0" t="n">
        <v>22.33</v>
      </c>
      <c r="B208" s="0" t="s">
        <v>23</v>
      </c>
    </row>
    <row r="209" customFormat="false" ht="14.4" hidden="false" customHeight="false" outlineLevel="0" collapsed="false">
      <c r="A209" s="0" t="s">
        <v>2</v>
      </c>
      <c r="B209" s="2" t="s">
        <v>27</v>
      </c>
    </row>
    <row r="210" customFormat="false" ht="14.4" hidden="false" customHeight="false" outlineLevel="0" collapsed="false">
      <c r="A210" s="0" t="n">
        <v>3.21</v>
      </c>
      <c r="B210" s="0" t="s">
        <v>18</v>
      </c>
    </row>
    <row r="211" customFormat="false" ht="14.4" hidden="false" customHeight="false" outlineLevel="0" collapsed="false">
      <c r="A211" s="0" t="n">
        <v>29.12</v>
      </c>
      <c r="B211" s="0" t="s">
        <v>23</v>
      </c>
    </row>
    <row r="212" customFormat="false" ht="14.4" hidden="false" customHeight="false" outlineLevel="0" collapsed="false">
      <c r="A212" s="0" t="s">
        <v>2</v>
      </c>
      <c r="B212" s="2" t="s">
        <v>17</v>
      </c>
    </row>
    <row r="213" customFormat="false" ht="14.4" hidden="false" customHeight="false" outlineLevel="0" collapsed="false">
      <c r="A213" s="0" t="n">
        <v>0.34</v>
      </c>
      <c r="B213" s="0" t="s">
        <v>18</v>
      </c>
    </row>
    <row r="214" customFormat="false" ht="14.4" hidden="false" customHeight="false" outlineLevel="0" collapsed="false">
      <c r="A214" s="0" t="n">
        <v>82.42</v>
      </c>
      <c r="B214" s="0" t="s">
        <v>19</v>
      </c>
    </row>
    <row r="215" customFormat="false" ht="14.4" hidden="false" customHeight="false" outlineLevel="0" collapsed="false">
      <c r="A215" s="0" t="s">
        <v>2</v>
      </c>
      <c r="B215" s="2" t="s">
        <v>20</v>
      </c>
    </row>
    <row r="216" customFormat="false" ht="14.4" hidden="false" customHeight="false" outlineLevel="0" collapsed="false">
      <c r="A216" s="0" t="n">
        <v>0.33</v>
      </c>
      <c r="B216" s="0" t="s">
        <v>18</v>
      </c>
    </row>
    <row r="217" customFormat="false" ht="14.4" hidden="false" customHeight="false" outlineLevel="0" collapsed="false">
      <c r="A217" s="0" t="n">
        <v>40.64</v>
      </c>
      <c r="B217" s="0" t="s">
        <v>19</v>
      </c>
    </row>
    <row r="218" customFormat="false" ht="14.4" hidden="false" customHeight="false" outlineLevel="0" collapsed="false">
      <c r="A218" s="0" t="s">
        <v>2</v>
      </c>
      <c r="B218" s="2" t="s">
        <v>21</v>
      </c>
    </row>
    <row r="219" customFormat="false" ht="14.4" hidden="false" customHeight="false" outlineLevel="0" collapsed="false">
      <c r="A219" s="0" t="n">
        <v>0.34</v>
      </c>
      <c r="B219" s="0" t="s">
        <v>18</v>
      </c>
    </row>
    <row r="220" customFormat="false" ht="14.4" hidden="false" customHeight="false" outlineLevel="0" collapsed="false">
      <c r="A220" s="0" t="n">
        <v>8.16</v>
      </c>
      <c r="B220" s="0" t="s">
        <v>19</v>
      </c>
    </row>
    <row r="221" customFormat="false" ht="14.4" hidden="false" customHeight="false" outlineLevel="0" collapsed="false">
      <c r="A221" s="0" t="s">
        <v>2</v>
      </c>
      <c r="B221" s="2" t="s">
        <v>22</v>
      </c>
    </row>
    <row r="222" customFormat="false" ht="14.4" hidden="false" customHeight="false" outlineLevel="0" collapsed="false">
      <c r="A222" s="0" t="n">
        <v>0.56</v>
      </c>
      <c r="B222" s="0" t="s">
        <v>18</v>
      </c>
    </row>
    <row r="223" customFormat="false" ht="14.4" hidden="false" customHeight="false" outlineLevel="0" collapsed="false">
      <c r="A223" s="0" t="n">
        <v>62.4</v>
      </c>
      <c r="B223" s="0" t="s">
        <v>23</v>
      </c>
    </row>
    <row r="224" customFormat="false" ht="14.4" hidden="false" customHeight="false" outlineLevel="0" collapsed="false">
      <c r="A224" s="0" t="s">
        <v>2</v>
      </c>
      <c r="B224" s="2" t="s">
        <v>24</v>
      </c>
    </row>
    <row r="225" customFormat="false" ht="14.4" hidden="false" customHeight="false" outlineLevel="0" collapsed="false">
      <c r="A225" s="0" t="n">
        <v>0.3</v>
      </c>
      <c r="B225" s="0" t="s">
        <v>18</v>
      </c>
    </row>
    <row r="226" customFormat="false" ht="14.4" hidden="false" customHeight="false" outlineLevel="0" collapsed="false">
      <c r="A226" s="0" t="n">
        <v>26.4</v>
      </c>
      <c r="B226" s="0" t="s">
        <v>23</v>
      </c>
    </row>
    <row r="227" customFormat="false" ht="14.4" hidden="false" customHeight="false" outlineLevel="0" collapsed="false">
      <c r="A227" s="0" t="s">
        <v>2</v>
      </c>
      <c r="B227" s="2" t="s">
        <v>25</v>
      </c>
    </row>
    <row r="228" customFormat="false" ht="14.4" hidden="false" customHeight="false" outlineLevel="0" collapsed="false">
      <c r="A228" s="0" t="n">
        <v>0.35</v>
      </c>
      <c r="B228" s="0" t="s">
        <v>18</v>
      </c>
    </row>
    <row r="229" customFormat="false" ht="14.4" hidden="false" customHeight="false" outlineLevel="0" collapsed="false">
      <c r="A229" s="0" t="n">
        <v>33.85</v>
      </c>
      <c r="B229" s="0" t="s">
        <v>23</v>
      </c>
    </row>
    <row r="230" customFormat="false" ht="14.4" hidden="false" customHeight="false" outlineLevel="0" collapsed="false">
      <c r="A230" s="0" t="s">
        <v>2</v>
      </c>
      <c r="B230" s="2" t="s">
        <v>26</v>
      </c>
    </row>
    <row r="231" customFormat="false" ht="14.4" hidden="false" customHeight="false" outlineLevel="0" collapsed="false">
      <c r="A231" s="0" t="n">
        <v>0.99</v>
      </c>
      <c r="B231" s="0" t="s">
        <v>18</v>
      </c>
    </row>
    <row r="232" customFormat="false" ht="14.4" hidden="false" customHeight="false" outlineLevel="0" collapsed="false">
      <c r="A232" s="0" t="n">
        <v>22.31</v>
      </c>
      <c r="B232" s="0" t="s">
        <v>23</v>
      </c>
    </row>
    <row r="233" customFormat="false" ht="14.4" hidden="false" customHeight="false" outlineLevel="0" collapsed="false">
      <c r="A233" s="0" t="s">
        <v>2</v>
      </c>
      <c r="B233" s="2" t="s">
        <v>27</v>
      </c>
    </row>
    <row r="234" customFormat="false" ht="14.4" hidden="false" customHeight="false" outlineLevel="0" collapsed="false">
      <c r="A234" s="0" t="n">
        <v>3.09</v>
      </c>
      <c r="B234" s="0" t="s">
        <v>18</v>
      </c>
    </row>
    <row r="235" customFormat="false" ht="14.4" hidden="false" customHeight="false" outlineLevel="0" collapsed="false">
      <c r="A235" s="0" t="n">
        <v>29.17</v>
      </c>
      <c r="B235" s="0" t="s">
        <v>23</v>
      </c>
    </row>
    <row r="236" customFormat="false" ht="14.4" hidden="false" customHeight="false" outlineLevel="0" collapsed="false">
      <c r="A236" s="0" t="s">
        <v>2</v>
      </c>
      <c r="B236" s="2" t="s">
        <v>17</v>
      </c>
    </row>
    <row r="237" customFormat="false" ht="14.4" hidden="false" customHeight="false" outlineLevel="0" collapsed="false">
      <c r="A237" s="0" t="n">
        <v>0.33</v>
      </c>
      <c r="B237" s="0" t="s">
        <v>18</v>
      </c>
    </row>
    <row r="238" customFormat="false" ht="14.4" hidden="false" customHeight="false" outlineLevel="0" collapsed="false">
      <c r="A238" s="0" t="n">
        <v>81.75</v>
      </c>
      <c r="B238" s="0" t="s">
        <v>19</v>
      </c>
    </row>
    <row r="239" customFormat="false" ht="14.4" hidden="false" customHeight="false" outlineLevel="0" collapsed="false">
      <c r="A239" s="0" t="s">
        <v>2</v>
      </c>
      <c r="B239" s="2" t="s">
        <v>20</v>
      </c>
    </row>
    <row r="240" customFormat="false" ht="14.4" hidden="false" customHeight="false" outlineLevel="0" collapsed="false">
      <c r="A240" s="0" t="n">
        <v>0.34</v>
      </c>
      <c r="B240" s="0" t="s">
        <v>18</v>
      </c>
    </row>
    <row r="241" customFormat="false" ht="14.4" hidden="false" customHeight="false" outlineLevel="0" collapsed="false">
      <c r="A241" s="0" t="n">
        <v>40.64</v>
      </c>
      <c r="B241" s="0" t="s">
        <v>19</v>
      </c>
    </row>
    <row r="242" customFormat="false" ht="14.4" hidden="false" customHeight="false" outlineLevel="0" collapsed="false">
      <c r="A242" s="0" t="s">
        <v>2</v>
      </c>
      <c r="B242" s="2" t="s">
        <v>21</v>
      </c>
    </row>
    <row r="243" customFormat="false" ht="14.4" hidden="false" customHeight="false" outlineLevel="0" collapsed="false">
      <c r="A243" s="0" t="n">
        <v>0.35</v>
      </c>
      <c r="B243" s="0" t="s">
        <v>18</v>
      </c>
    </row>
    <row r="244" customFormat="false" ht="14.4" hidden="false" customHeight="false" outlineLevel="0" collapsed="false">
      <c r="A244" s="0" t="n">
        <v>8.14</v>
      </c>
      <c r="B244" s="0" t="s">
        <v>19</v>
      </c>
    </row>
    <row r="245" customFormat="false" ht="14.4" hidden="false" customHeight="false" outlineLevel="0" collapsed="false">
      <c r="A245" s="0" t="s">
        <v>2</v>
      </c>
      <c r="B245" s="2" t="s">
        <v>22</v>
      </c>
    </row>
    <row r="246" customFormat="false" ht="14.4" hidden="false" customHeight="false" outlineLevel="0" collapsed="false">
      <c r="A246" s="0" t="n">
        <v>0.58</v>
      </c>
      <c r="B246" s="0" t="s">
        <v>18</v>
      </c>
    </row>
    <row r="247" customFormat="false" ht="14.4" hidden="false" customHeight="false" outlineLevel="0" collapsed="false">
      <c r="A247" s="0" t="n">
        <v>62.55</v>
      </c>
      <c r="B247" s="0" t="s">
        <v>23</v>
      </c>
    </row>
    <row r="248" customFormat="false" ht="14.4" hidden="false" customHeight="false" outlineLevel="0" collapsed="false">
      <c r="A248" s="0" t="s">
        <v>2</v>
      </c>
      <c r="B248" s="2" t="s">
        <v>24</v>
      </c>
    </row>
    <row r="249" customFormat="false" ht="14.4" hidden="false" customHeight="false" outlineLevel="0" collapsed="false">
      <c r="A249" s="0" t="n">
        <v>0.32</v>
      </c>
      <c r="B249" s="0" t="s">
        <v>18</v>
      </c>
    </row>
    <row r="250" customFormat="false" ht="14.4" hidden="false" customHeight="false" outlineLevel="0" collapsed="false">
      <c r="A250" s="0" t="n">
        <v>26.45</v>
      </c>
      <c r="B250" s="0" t="s">
        <v>23</v>
      </c>
    </row>
    <row r="251" customFormat="false" ht="14.4" hidden="false" customHeight="false" outlineLevel="0" collapsed="false">
      <c r="A251" s="0" t="s">
        <v>2</v>
      </c>
      <c r="B251" s="2" t="s">
        <v>25</v>
      </c>
    </row>
    <row r="252" customFormat="false" ht="14.4" hidden="false" customHeight="false" outlineLevel="0" collapsed="false">
      <c r="A252" s="0" t="n">
        <v>0.35</v>
      </c>
      <c r="B252" s="0" t="s">
        <v>18</v>
      </c>
    </row>
    <row r="253" customFormat="false" ht="14.4" hidden="false" customHeight="false" outlineLevel="0" collapsed="false">
      <c r="A253" s="0" t="n">
        <v>34.13</v>
      </c>
      <c r="B253" s="0" t="s">
        <v>23</v>
      </c>
    </row>
    <row r="254" customFormat="false" ht="14.4" hidden="false" customHeight="false" outlineLevel="0" collapsed="false">
      <c r="A254" s="0" t="s">
        <v>2</v>
      </c>
      <c r="B254" s="2" t="s">
        <v>26</v>
      </c>
    </row>
    <row r="255" customFormat="false" ht="14.4" hidden="false" customHeight="false" outlineLevel="0" collapsed="false">
      <c r="A255" s="0" t="n">
        <v>0.98</v>
      </c>
      <c r="B255" s="0" t="s">
        <v>18</v>
      </c>
    </row>
    <row r="256" customFormat="false" ht="14.4" hidden="false" customHeight="false" outlineLevel="0" collapsed="false">
      <c r="A256" s="0" t="n">
        <v>22.48</v>
      </c>
      <c r="B256" s="0" t="s">
        <v>23</v>
      </c>
    </row>
    <row r="257" customFormat="false" ht="14.4" hidden="false" customHeight="false" outlineLevel="0" collapsed="false">
      <c r="A257" s="0" t="s">
        <v>2</v>
      </c>
      <c r="B257" s="2" t="s">
        <v>27</v>
      </c>
    </row>
    <row r="258" customFormat="false" ht="14.4" hidden="false" customHeight="false" outlineLevel="0" collapsed="false">
      <c r="A258" s="0" t="n">
        <v>3.09</v>
      </c>
      <c r="B258" s="0" t="s">
        <v>18</v>
      </c>
    </row>
    <row r="259" customFormat="false" ht="14.4" hidden="false" customHeight="false" outlineLevel="0" collapsed="false">
      <c r="A259" s="0" t="n">
        <v>29.12</v>
      </c>
      <c r="B259" s="0" t="s">
        <v>23</v>
      </c>
    </row>
    <row r="260" customFormat="false" ht="14.4" hidden="false" customHeight="false" outlineLevel="0" collapsed="false">
      <c r="A260" s="0" t="s">
        <v>2</v>
      </c>
      <c r="B260" s="2" t="s">
        <v>17</v>
      </c>
    </row>
    <row r="261" customFormat="false" ht="14.4" hidden="false" customHeight="false" outlineLevel="0" collapsed="false">
      <c r="A261" s="0" t="n">
        <v>0.32</v>
      </c>
      <c r="B261" s="0" t="s">
        <v>18</v>
      </c>
    </row>
    <row r="262" customFormat="false" ht="14.4" hidden="false" customHeight="false" outlineLevel="0" collapsed="false">
      <c r="A262" s="0" t="n">
        <v>82.09</v>
      </c>
      <c r="B262" s="0" t="s">
        <v>19</v>
      </c>
    </row>
    <row r="263" customFormat="false" ht="14.4" hidden="false" customHeight="false" outlineLevel="0" collapsed="false">
      <c r="A263" s="0" t="s">
        <v>2</v>
      </c>
      <c r="B263" s="2" t="s">
        <v>20</v>
      </c>
    </row>
    <row r="264" customFormat="false" ht="14.4" hidden="false" customHeight="false" outlineLevel="0" collapsed="false">
      <c r="A264" s="0" t="n">
        <v>0.35</v>
      </c>
      <c r="B264" s="0" t="s">
        <v>18</v>
      </c>
    </row>
    <row r="265" customFormat="false" ht="14.4" hidden="false" customHeight="false" outlineLevel="0" collapsed="false">
      <c r="A265" s="0" t="n">
        <v>41.11</v>
      </c>
      <c r="B265" s="0" t="s">
        <v>19</v>
      </c>
    </row>
    <row r="266" customFormat="false" ht="14.4" hidden="false" customHeight="false" outlineLevel="0" collapsed="false">
      <c r="A266" s="0" t="s">
        <v>2</v>
      </c>
      <c r="B266" s="2" t="s">
        <v>21</v>
      </c>
    </row>
    <row r="267" customFormat="false" ht="14.4" hidden="false" customHeight="false" outlineLevel="0" collapsed="false">
      <c r="A267" s="0" t="n">
        <v>0.35</v>
      </c>
      <c r="B267" s="0" t="s">
        <v>18</v>
      </c>
    </row>
    <row r="268" customFormat="false" ht="14.4" hidden="false" customHeight="false" outlineLevel="0" collapsed="false">
      <c r="A268" s="0" t="n">
        <v>8.14</v>
      </c>
      <c r="B268" s="0" t="s">
        <v>19</v>
      </c>
    </row>
    <row r="269" customFormat="false" ht="14.4" hidden="false" customHeight="false" outlineLevel="0" collapsed="false">
      <c r="A269" s="0" t="s">
        <v>2</v>
      </c>
      <c r="B269" s="2" t="s">
        <v>22</v>
      </c>
    </row>
    <row r="270" customFormat="false" ht="14.4" hidden="false" customHeight="false" outlineLevel="0" collapsed="false">
      <c r="A270" s="0" t="n">
        <v>0.58</v>
      </c>
      <c r="B270" s="0" t="s">
        <v>18</v>
      </c>
    </row>
    <row r="271" customFormat="false" ht="14.4" hidden="false" customHeight="false" outlineLevel="0" collapsed="false">
      <c r="A271" s="0" t="n">
        <v>62.2</v>
      </c>
      <c r="B271" s="0" t="s">
        <v>23</v>
      </c>
    </row>
    <row r="272" customFormat="false" ht="14.4" hidden="false" customHeight="false" outlineLevel="0" collapsed="false">
      <c r="A272" s="0" t="s">
        <v>2</v>
      </c>
      <c r="B272" s="2" t="s">
        <v>24</v>
      </c>
    </row>
    <row r="273" customFormat="false" ht="14.4" hidden="false" customHeight="false" outlineLevel="0" collapsed="false">
      <c r="A273" s="0" t="n">
        <v>0.31</v>
      </c>
      <c r="B273" s="0" t="s">
        <v>18</v>
      </c>
    </row>
    <row r="274" customFormat="false" ht="14.4" hidden="false" customHeight="false" outlineLevel="0" collapsed="false">
      <c r="A274" s="0" t="n">
        <v>26.49</v>
      </c>
      <c r="B274" s="0" t="s">
        <v>23</v>
      </c>
    </row>
    <row r="275" customFormat="false" ht="14.4" hidden="false" customHeight="false" outlineLevel="0" collapsed="false">
      <c r="A275" s="0" t="s">
        <v>2</v>
      </c>
      <c r="B275" s="2" t="s">
        <v>25</v>
      </c>
    </row>
    <row r="276" customFormat="false" ht="14.4" hidden="false" customHeight="false" outlineLevel="0" collapsed="false">
      <c r="A276" s="0" t="n">
        <v>0.36</v>
      </c>
      <c r="B276" s="0" t="s">
        <v>18</v>
      </c>
    </row>
    <row r="277" customFormat="false" ht="14.4" hidden="false" customHeight="false" outlineLevel="0" collapsed="false">
      <c r="A277" s="0" t="n">
        <v>33.97</v>
      </c>
      <c r="B277" s="0" t="s">
        <v>23</v>
      </c>
    </row>
    <row r="278" customFormat="false" ht="14.4" hidden="false" customHeight="false" outlineLevel="0" collapsed="false">
      <c r="A278" s="0" t="s">
        <v>2</v>
      </c>
      <c r="B278" s="2" t="s">
        <v>26</v>
      </c>
    </row>
    <row r="279" customFormat="false" ht="14.4" hidden="false" customHeight="false" outlineLevel="0" collapsed="false">
      <c r="A279" s="0" t="n">
        <v>1</v>
      </c>
      <c r="B279" s="0" t="s">
        <v>18</v>
      </c>
    </row>
    <row r="280" customFormat="false" ht="14.4" hidden="false" customHeight="false" outlineLevel="0" collapsed="false">
      <c r="A280" s="0" t="n">
        <v>22.43</v>
      </c>
      <c r="B280" s="0" t="s">
        <v>23</v>
      </c>
    </row>
    <row r="281" customFormat="false" ht="14.4" hidden="false" customHeight="false" outlineLevel="0" collapsed="false">
      <c r="A281" s="0" t="s">
        <v>2</v>
      </c>
      <c r="B281" s="2" t="s">
        <v>27</v>
      </c>
    </row>
    <row r="282" customFormat="false" ht="14.4" hidden="false" customHeight="false" outlineLevel="0" collapsed="false">
      <c r="A282" s="0" t="n">
        <v>3.07</v>
      </c>
      <c r="B282" s="0" t="s">
        <v>18</v>
      </c>
    </row>
    <row r="283" customFormat="false" ht="14.4" hidden="false" customHeight="false" outlineLevel="0" collapsed="false">
      <c r="A283" s="0" t="n">
        <v>29.17</v>
      </c>
      <c r="B28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4" width="14.77"/>
  </cols>
  <sheetData>
    <row r="1" customFormat="false" ht="14.4" hidden="false" customHeight="false" outlineLevel="0" collapsed="false">
      <c r="A1" s="5" t="s">
        <v>28</v>
      </c>
    </row>
    <row r="2" customFormat="false" ht="14.4" hidden="false" customHeight="false" outlineLevel="0" collapsed="false">
      <c r="A2" s="5" t="s">
        <v>29</v>
      </c>
    </row>
    <row r="3" customFormat="false" ht="14.4" hidden="false" customHeight="false" outlineLevel="0" collapsed="false">
      <c r="A3" s="5" t="s">
        <v>30</v>
      </c>
    </row>
    <row r="4" customFormat="false" ht="14.4" hidden="false" customHeight="false" outlineLevel="0" collapsed="false">
      <c r="A4" s="5" t="s">
        <v>31</v>
      </c>
    </row>
    <row r="5" customFormat="false" ht="14.4" hidden="false" customHeight="false" outlineLevel="0" collapsed="false">
      <c r="A5" s="5" t="s">
        <v>32</v>
      </c>
    </row>
    <row r="6" customFormat="false" ht="14.4" hidden="false" customHeight="false" outlineLevel="0" collapsed="false">
      <c r="A6" s="5" t="s">
        <v>33</v>
      </c>
    </row>
    <row r="7" customFormat="false" ht="14.4" hidden="false" customHeight="false" outlineLevel="0" collapsed="false">
      <c r="A7" s="5" t="s">
        <v>34</v>
      </c>
    </row>
    <row r="8" customFormat="false" ht="14.4" hidden="false" customHeight="false" outlineLevel="0" collapsed="false">
      <c r="A8" s="5" t="s">
        <v>35</v>
      </c>
    </row>
    <row r="9" customFormat="false" ht="14.4" hidden="false" customHeight="false" outlineLevel="0" collapsed="false">
      <c r="A9" s="5" t="s">
        <v>28</v>
      </c>
    </row>
    <row r="10" customFormat="false" ht="14.4" hidden="false" customHeight="false" outlineLevel="0" collapsed="false">
      <c r="A10" s="6" t="s">
        <v>36</v>
      </c>
      <c r="B10" s="3" t="s">
        <v>37</v>
      </c>
    </row>
    <row r="11" customFormat="false" ht="14.4" hidden="false" customHeight="false" outlineLevel="0" collapsed="false">
      <c r="A11" s="6" t="s">
        <v>38</v>
      </c>
      <c r="B11" s="3" t="s">
        <v>39</v>
      </c>
    </row>
    <row r="12" customFormat="false" ht="14.4" hidden="false" customHeight="false" outlineLevel="0" collapsed="false">
      <c r="A12" s="6" t="s">
        <v>40</v>
      </c>
      <c r="B12" s="3" t="s">
        <v>41</v>
      </c>
    </row>
    <row r="13" customFormat="false" ht="14.4" hidden="false" customHeight="false" outlineLevel="0" collapsed="false">
      <c r="A13" s="6" t="s">
        <v>42</v>
      </c>
      <c r="B13" s="3" t="s">
        <v>43</v>
      </c>
    </row>
    <row r="14" customFormat="false" ht="14.4" hidden="false" customHeight="false" outlineLevel="0" collapsed="false">
      <c r="A14" s="6" t="s">
        <v>44</v>
      </c>
      <c r="B14" s="3" t="s">
        <v>45</v>
      </c>
    </row>
    <row r="15" customFormat="false" ht="14.4" hidden="false" customHeight="false" outlineLevel="0" collapsed="false">
      <c r="A15" s="6" t="s">
        <v>46</v>
      </c>
      <c r="B15" s="3" t="n">
        <v>1</v>
      </c>
    </row>
    <row r="16" customFormat="false" ht="14.4" hidden="false" customHeight="false" outlineLevel="0" collapsed="false">
      <c r="A16" s="6" t="s">
        <v>47</v>
      </c>
      <c r="B16" s="3" t="n">
        <v>4</v>
      </c>
    </row>
    <row r="17" customFormat="false" ht="14.4" hidden="false" customHeight="false" outlineLevel="0" collapsed="false">
      <c r="A17" s="6" t="s">
        <v>48</v>
      </c>
      <c r="B17" s="3" t="n">
        <v>1</v>
      </c>
    </row>
    <row r="18" customFormat="false" ht="14.4" hidden="false" customHeight="false" outlineLevel="0" collapsed="false">
      <c r="A18" s="6" t="s">
        <v>49</v>
      </c>
      <c r="B18" s="3" t="s">
        <v>50</v>
      </c>
    </row>
    <row r="19" customFormat="false" ht="14.4" hidden="false" customHeight="false" outlineLevel="0" collapsed="false">
      <c r="A19" s="6" t="s">
        <v>51</v>
      </c>
      <c r="B19" s="3" t="s">
        <v>52</v>
      </c>
    </row>
    <row r="20" customFormat="false" ht="14.4" hidden="false" customHeight="false" outlineLevel="0" collapsed="false">
      <c r="A20" s="6" t="s">
        <v>53</v>
      </c>
      <c r="B20" s="3" t="s">
        <v>54</v>
      </c>
    </row>
    <row r="21" customFormat="false" ht="14.4" hidden="false" customHeight="false" outlineLevel="0" collapsed="false">
      <c r="A21" s="6" t="s">
        <v>55</v>
      </c>
      <c r="B21" s="3" t="s">
        <v>56</v>
      </c>
    </row>
    <row r="22" customFormat="false" ht="14.4" hidden="false" customHeight="false" outlineLevel="0" collapsed="false">
      <c r="A22" s="6" t="s">
        <v>57</v>
      </c>
      <c r="B22" s="3" t="s">
        <v>58</v>
      </c>
    </row>
    <row r="23" customFormat="false" ht="14.4" hidden="false" customHeight="false" outlineLevel="0" collapsed="false">
      <c r="A23" s="6" t="s">
        <v>59</v>
      </c>
      <c r="B23" s="3" t="s">
        <v>60</v>
      </c>
    </row>
    <row r="24" customFormat="false" ht="14.4" hidden="false" customHeight="false" outlineLevel="0" collapsed="false">
      <c r="A24" s="6" t="s">
        <v>61</v>
      </c>
      <c r="B24" s="3" t="s">
        <v>62</v>
      </c>
    </row>
    <row r="25" customFormat="false" ht="14.4" hidden="false" customHeight="false" outlineLevel="0" collapsed="false">
      <c r="A25" s="6" t="s">
        <v>63</v>
      </c>
      <c r="B25" s="3" t="s">
        <v>60</v>
      </c>
    </row>
    <row r="26" customFormat="false" ht="14.4" hidden="false" customHeight="false" outlineLevel="0" collapsed="false">
      <c r="A26" s="6" t="s">
        <v>64</v>
      </c>
      <c r="B26" s="3" t="s">
        <v>65</v>
      </c>
    </row>
    <row r="27" customFormat="false" ht="14.4" hidden="false" customHeight="false" outlineLevel="0" collapsed="false">
      <c r="A27" s="6" t="s">
        <v>66</v>
      </c>
      <c r="B27" s="3" t="n">
        <v>1920</v>
      </c>
    </row>
    <row r="28" customFormat="false" ht="14.4" hidden="false" customHeight="false" outlineLevel="0" collapsed="false">
      <c r="A28" s="6" t="s">
        <v>67</v>
      </c>
      <c r="B28" s="3" t="n">
        <v>1200</v>
      </c>
    </row>
    <row r="29" customFormat="false" ht="14.4" hidden="false" customHeight="false" outlineLevel="0" collapsed="false">
      <c r="A29" s="6" t="s">
        <v>68</v>
      </c>
      <c r="B29" s="3" t="s">
        <v>69</v>
      </c>
    </row>
    <row r="30" customFormat="false" ht="14.4" hidden="false" customHeight="false" outlineLevel="0" collapsed="false">
      <c r="A30" s="6" t="s">
        <v>70</v>
      </c>
      <c r="B30" s="3" t="s">
        <v>71</v>
      </c>
    </row>
    <row r="31" customFormat="false" ht="14.4" hidden="false" customHeight="false" outlineLevel="0" collapsed="false">
      <c r="A31" s="6" t="s">
        <v>72</v>
      </c>
      <c r="B31" s="3" t="s">
        <v>73</v>
      </c>
    </row>
    <row r="32" customFormat="false" ht="14.4" hidden="false" customHeight="false" outlineLevel="0" collapsed="false">
      <c r="A32" s="6" t="s">
        <v>74</v>
      </c>
      <c r="B32" s="3" t="s">
        <v>75</v>
      </c>
    </row>
    <row r="33" customFormat="false" ht="14.4" hidden="false" customHeight="false" outlineLevel="0" collapsed="false">
      <c r="A33" s="6" t="s">
        <v>76</v>
      </c>
      <c r="B33" s="3" t="s">
        <v>77</v>
      </c>
    </row>
    <row r="34" customFormat="false" ht="14.4" hidden="false" customHeight="false" outlineLevel="0" collapsed="false">
      <c r="A34" s="6" t="s">
        <v>78</v>
      </c>
      <c r="B34" s="3" t="n">
        <v>7200</v>
      </c>
    </row>
    <row r="35" customFormat="false" ht="14.4" hidden="false" customHeight="false" outlineLevel="0" collapsed="false">
      <c r="A35" s="6" t="s">
        <v>79</v>
      </c>
      <c r="B35" s="3" t="s">
        <v>80</v>
      </c>
    </row>
    <row r="36" customFormat="false" ht="14.4" hidden="false" customHeight="false" outlineLevel="0" collapsed="false">
      <c r="A36" s="6" t="s">
        <v>81</v>
      </c>
      <c r="B36" s="3" t="s">
        <v>82</v>
      </c>
    </row>
    <row r="37" customFormat="false" ht="14.4" hidden="false" customHeight="false" outlineLevel="0" collapsed="false">
      <c r="A37" s="6" t="s">
        <v>83</v>
      </c>
      <c r="B37" s="3" t="s">
        <v>84</v>
      </c>
    </row>
    <row r="38" customFormat="false" ht="14.4" hidden="false" customHeight="false" outlineLevel="0" collapsed="false">
      <c r="A38" s="6" t="s">
        <v>85</v>
      </c>
      <c r="B38" s="3" t="s">
        <v>86</v>
      </c>
    </row>
    <row r="39" customFormat="false" ht="14.4" hidden="false" customHeight="false" outlineLevel="0" collapsed="false">
      <c r="A39" s="6" t="s">
        <v>87</v>
      </c>
      <c r="B39" s="3" t="s">
        <v>88</v>
      </c>
    </row>
    <row r="40" customFormat="false" ht="14.4" hidden="false" customHeight="false" outlineLevel="0" collapsed="false">
      <c r="A40" s="6" t="s">
        <v>89</v>
      </c>
      <c r="B40" s="3" t="s">
        <v>90</v>
      </c>
    </row>
    <row r="41" customFormat="false" ht="14.4" hidden="false" customHeight="false" outlineLevel="0" collapsed="false">
      <c r="A41" s="6" t="s">
        <v>91</v>
      </c>
      <c r="B41" s="3" t="s">
        <v>92</v>
      </c>
    </row>
    <row r="42" customFormat="false" ht="14.4" hidden="false" customHeight="false" outlineLevel="0" collapsed="false">
      <c r="A42" s="6" t="s">
        <v>93</v>
      </c>
      <c r="B42" s="3" t="s">
        <v>94</v>
      </c>
    </row>
    <row r="43" customFormat="false" ht="14.4" hidden="false" customHeight="false" outlineLevel="0" collapsed="false">
      <c r="A43" s="6" t="s">
        <v>95</v>
      </c>
      <c r="B43" s="6" t="s">
        <v>96</v>
      </c>
    </row>
    <row r="44" customFormat="false" ht="14.4" hidden="false" customHeight="false" outlineLevel="0" collapsed="false">
      <c r="A44" s="6" t="s">
        <v>97</v>
      </c>
      <c r="B44" s="3" t="s">
        <v>98</v>
      </c>
    </row>
    <row r="45" customFormat="false" ht="14.4" hidden="false" customHeight="false" outlineLevel="0" collapsed="false">
      <c r="A45" s="6" t="s">
        <v>99</v>
      </c>
      <c r="B45" s="3" t="s">
        <v>100</v>
      </c>
    </row>
    <row r="46" customFormat="false" ht="14.4" hidden="false" customHeight="false" outlineLevel="0" collapsed="false">
      <c r="A46" s="6" t="s">
        <v>101</v>
      </c>
      <c r="B46" s="3" t="s">
        <v>102</v>
      </c>
    </row>
    <row r="47" customFormat="false" ht="14.4" hidden="false" customHeight="false" outlineLevel="0" collapsed="false">
      <c r="A47" s="6" t="s">
        <v>103</v>
      </c>
      <c r="B47" s="7" t="n">
        <v>41193</v>
      </c>
    </row>
    <row r="48" customFormat="false" ht="14.4" hidden="false" customHeight="false" outlineLevel="0" collapsed="false">
      <c r="A48" s="6" t="s">
        <v>104</v>
      </c>
      <c r="B48" s="7" t="n">
        <v>41193</v>
      </c>
    </row>
    <row r="49" customFormat="false" ht="14.4" hidden="false" customHeight="false" outlineLevel="0" collapsed="false">
      <c r="A49" s="6" t="s">
        <v>105</v>
      </c>
      <c r="B49" s="3" t="s">
        <v>106</v>
      </c>
    </row>
    <row r="50" customFormat="false" ht="14.4" hidden="false" customHeight="false" outlineLevel="0" collapsed="false">
      <c r="A50" s="6" t="s">
        <v>107</v>
      </c>
      <c r="B50" s="7" t="n">
        <v>41103</v>
      </c>
    </row>
    <row r="51" customFormat="false" ht="14.4" hidden="false" customHeight="false" outlineLevel="0" collapsed="false">
      <c r="A51" s="6" t="s">
        <v>108</v>
      </c>
      <c r="B51" s="3" t="s">
        <v>109</v>
      </c>
    </row>
    <row r="52" customFormat="false" ht="14.4" hidden="false" customHeight="false" outlineLevel="0" collapsed="false">
      <c r="A52" s="6" t="s">
        <v>110</v>
      </c>
      <c r="B52" s="3" t="s">
        <v>111</v>
      </c>
    </row>
    <row r="53" customFormat="false" ht="14.4" hidden="false" customHeight="false" outlineLevel="0" collapsed="false">
      <c r="A53" s="6" t="s">
        <v>112</v>
      </c>
      <c r="B53" s="3" t="s">
        <v>113</v>
      </c>
    </row>
    <row r="54" customFormat="false" ht="14.4" hidden="false" customHeight="false" outlineLevel="0" collapsed="false">
      <c r="A54" s="5" t="s">
        <v>28</v>
      </c>
    </row>
    <row r="55" customFormat="false" ht="14.4" hidden="false" customHeight="false" outlineLevel="0" collapsed="false">
      <c r="A55" s="5" t="s">
        <v>114</v>
      </c>
    </row>
    <row r="56" customFormat="false" ht="14.4" hidden="false" customHeight="false" outlineLevel="0" collapsed="false">
      <c r="A56" s="5" t="s">
        <v>115</v>
      </c>
    </row>
    <row r="57" customFormat="false" ht="14.4" hidden="false" customHeight="false" outlineLevel="0" collapsed="false">
      <c r="A57" s="5" t="s">
        <v>28</v>
      </c>
    </row>
    <row r="58" customFormat="false" ht="14.4" hidden="false" customHeight="false" outlineLevel="0" collapsed="false">
      <c r="A58" s="8" t="s">
        <v>116</v>
      </c>
      <c r="B58" s="9" t="n">
        <f aca="false">'Formated Results'!B6</f>
        <v>1.02121064023075</v>
      </c>
    </row>
    <row r="59" customFormat="false" ht="14.4" hidden="false" customHeight="false" outlineLevel="0" collapsed="false">
      <c r="A59" s="8" t="s">
        <v>117</v>
      </c>
      <c r="B59" s="9" t="n">
        <f aca="false">'Formated Results'!B7</f>
        <v>2.59482092706861</v>
      </c>
      <c r="D59" s="4"/>
      <c r="E59" s="10"/>
    </row>
    <row r="60" customFormat="false" ht="14.4" hidden="false" customHeight="false" outlineLevel="0" collapsed="false">
      <c r="A60" s="3" t="s">
        <v>118</v>
      </c>
      <c r="B60" s="9" t="n">
        <f aca="false">'Formated Results'!J12</f>
        <v>0.995211272532282</v>
      </c>
      <c r="D60" s="4"/>
      <c r="E60" s="10"/>
    </row>
    <row r="61" customFormat="false" ht="14.4" hidden="false" customHeight="false" outlineLevel="0" collapsed="false">
      <c r="A61" s="3" t="s">
        <v>119</v>
      </c>
      <c r="B61" s="9" t="n">
        <f aca="false">'Formated Results'!J13</f>
        <v>0.980700221967982</v>
      </c>
      <c r="D61" s="4"/>
      <c r="E61" s="10"/>
    </row>
    <row r="62" customFormat="false" ht="14.4" hidden="false" customHeight="false" outlineLevel="0" collapsed="false">
      <c r="A62" s="3" t="s">
        <v>120</v>
      </c>
      <c r="B62" s="9" t="n">
        <f aca="false">'Formated Results'!J14</f>
        <v>1.14098380775814</v>
      </c>
      <c r="D62" s="4"/>
      <c r="E62" s="10"/>
    </row>
    <row r="63" customFormat="false" ht="14.4" hidden="false" customHeight="false" outlineLevel="0" collapsed="false">
      <c r="A63" s="3" t="s">
        <v>121</v>
      </c>
      <c r="B63" s="9" t="n">
        <f aca="false">'Formated Results'!J15</f>
        <v>1.0699068907707</v>
      </c>
      <c r="D63" s="4"/>
      <c r="E63" s="10"/>
    </row>
    <row r="64" customFormat="false" ht="14.4" hidden="false" customHeight="false" outlineLevel="0" collapsed="false">
      <c r="A64" s="3" t="s">
        <v>122</v>
      </c>
      <c r="B64" s="9" t="n">
        <f aca="false">'Formated Results'!J16</f>
        <v>0.819929007258287</v>
      </c>
      <c r="D64" s="4"/>
      <c r="E64" s="10"/>
    </row>
    <row r="65" customFormat="false" ht="14.4" hidden="false" customHeight="false" outlineLevel="0" collapsed="false">
      <c r="A65" s="3" t="s">
        <v>123</v>
      </c>
      <c r="B65" s="9" t="n">
        <f aca="false">'Formated Results'!J17</f>
        <v>1.0890715934654</v>
      </c>
      <c r="D65" s="4"/>
      <c r="E65" s="10"/>
    </row>
    <row r="66" customFormat="false" ht="14.4" hidden="false" customHeight="false" outlineLevel="0" collapsed="false">
      <c r="A66" s="3" t="s">
        <v>124</v>
      </c>
      <c r="B66" s="9" t="n">
        <f aca="false">'Formated Results'!J18</f>
        <v>1.03131085100474</v>
      </c>
      <c r="D66" s="4"/>
      <c r="E66" s="10"/>
    </row>
    <row r="67" customFormat="false" ht="14.4" hidden="false" customHeight="false" outlineLevel="0" collapsed="false">
      <c r="A67" s="3" t="s">
        <v>125</v>
      </c>
      <c r="B67" s="9" t="n">
        <f aca="false">'Formated Results'!N12</f>
        <v>3.21861970485672</v>
      </c>
      <c r="D67" s="4"/>
      <c r="E67" s="10"/>
    </row>
    <row r="68" customFormat="false" ht="14.4" hidden="false" customHeight="false" outlineLevel="0" collapsed="false">
      <c r="A68" s="3" t="s">
        <v>126</v>
      </c>
      <c r="B68" s="9" t="n">
        <f aca="false">'Formated Results'!N13</f>
        <v>2.09192022076834</v>
      </c>
      <c r="D68" s="4"/>
      <c r="E68" s="10"/>
    </row>
    <row r="69" customFormat="false" ht="14.4" hidden="false" customHeight="false" outlineLevel="0" collapsed="false">
      <c r="A69" s="8" t="s">
        <v>127</v>
      </c>
      <c r="B69" s="9" t="n">
        <f aca="false">'Formated Results'!F12</f>
        <v>1.22</v>
      </c>
      <c r="C69" s="4"/>
      <c r="D69" s="4"/>
      <c r="E69" s="10"/>
    </row>
    <row r="70" customFormat="false" ht="14.4" hidden="false" customHeight="false" outlineLevel="0" collapsed="false">
      <c r="A70" s="8" t="s">
        <v>128</v>
      </c>
      <c r="B70" s="9" t="n">
        <f aca="false">'Formated Results'!F13</f>
        <v>11.04</v>
      </c>
      <c r="C70" s="4"/>
      <c r="D70" s="4"/>
    </row>
    <row r="71" customFormat="false" ht="14.4" hidden="false" customHeight="false" outlineLevel="0" collapsed="false">
      <c r="A71" s="8" t="s">
        <v>129</v>
      </c>
      <c r="B71" s="9" t="n">
        <f aca="false">'Formated Results'!F14</f>
        <v>9.65</v>
      </c>
      <c r="C71" s="4"/>
      <c r="D71" s="4"/>
    </row>
    <row r="72" customFormat="false" ht="14.4" hidden="false" customHeight="false" outlineLevel="0" collapsed="false">
      <c r="A72" s="8" t="s">
        <v>130</v>
      </c>
      <c r="B72" s="9" t="n">
        <f aca="false">'Formated Results'!F15</f>
        <v>14.52</v>
      </c>
      <c r="C72" s="4"/>
      <c r="D72" s="4"/>
    </row>
    <row r="73" customFormat="false" ht="14.4" hidden="false" customHeight="false" outlineLevel="0" collapsed="false">
      <c r="A73" s="8" t="s">
        <v>131</v>
      </c>
      <c r="B73" s="9" t="n">
        <f aca="false">'Formated Results'!F16</f>
        <v>4.68</v>
      </c>
      <c r="C73" s="4"/>
      <c r="D73" s="4"/>
    </row>
    <row r="74" customFormat="false" ht="14.4" hidden="false" customHeight="false" outlineLevel="0" collapsed="false">
      <c r="A74" s="8" t="s">
        <v>132</v>
      </c>
      <c r="B74" s="9" t="n">
        <f aca="false">'Formated Results'!F17</f>
        <v>14.89</v>
      </c>
      <c r="C74" s="4"/>
      <c r="D74" s="4"/>
    </row>
    <row r="75" customFormat="false" ht="14.4" hidden="false" customHeight="false" outlineLevel="0" collapsed="false">
      <c r="A75" s="8" t="s">
        <v>133</v>
      </c>
      <c r="B75" s="9" t="n">
        <f aca="false">'Formated Results'!F18</f>
        <v>15.96</v>
      </c>
      <c r="C75" s="4"/>
      <c r="D75" s="4"/>
    </row>
    <row r="76" customFormat="false" ht="14.4" hidden="false" customHeight="false" outlineLevel="0" collapsed="false">
      <c r="A76" s="8" t="s">
        <v>134</v>
      </c>
      <c r="B76" s="9" t="n">
        <f aca="false">'Formated Results'!F19</f>
        <v>19.63</v>
      </c>
      <c r="C76" s="4"/>
      <c r="D76" s="4"/>
    </row>
    <row r="77" customFormat="false" ht="14.4" hidden="false" customHeight="false" outlineLevel="0" collapsed="false">
      <c r="A77" s="8" t="s">
        <v>135</v>
      </c>
      <c r="B77" s="9" t="n">
        <f aca="false">'Formated Results'!F20</f>
        <v>28.82</v>
      </c>
      <c r="C77" s="4"/>
      <c r="D77" s="4"/>
    </row>
    <row r="78" customFormat="false" ht="14.4" hidden="false" customHeight="false" outlineLevel="0" collapsed="false">
      <c r="A78" s="8" t="s">
        <v>136</v>
      </c>
      <c r="B78" s="11" t="n">
        <f aca="false">'Formated Results'!F24</f>
        <v>14.86</v>
      </c>
      <c r="C78" s="4"/>
      <c r="D78" s="4"/>
    </row>
    <row r="79" customFormat="false" ht="14.4" hidden="false" customHeight="false" outlineLevel="0" collapsed="false">
      <c r="A79" s="8" t="s">
        <v>137</v>
      </c>
      <c r="B79" s="11" t="n">
        <f aca="false">'Formated Results'!F25</f>
        <v>31.51</v>
      </c>
      <c r="C79" s="4"/>
      <c r="D79" s="4"/>
    </row>
    <row r="80" customFormat="false" ht="14.4" hidden="false" customHeight="false" outlineLevel="0" collapsed="false">
      <c r="A80" s="8" t="s">
        <v>138</v>
      </c>
      <c r="B80" s="11" t="n">
        <f aca="false">'Formated Results'!F26</f>
        <v>25.62</v>
      </c>
      <c r="C80" s="4"/>
      <c r="D80" s="4"/>
    </row>
    <row r="81" customFormat="false" ht="14.4" hidden="false" customHeight="false" outlineLevel="0" collapsed="false">
      <c r="A81" s="8" t="s">
        <v>139</v>
      </c>
      <c r="B81" s="11" t="n">
        <f aca="false">'Formated Results'!F27</f>
        <v>29.76</v>
      </c>
      <c r="C81" s="4"/>
      <c r="D81" s="4"/>
    </row>
    <row r="82" customFormat="false" ht="14.4" hidden="false" customHeight="false" outlineLevel="0" collapsed="false">
      <c r="A82" s="8" t="s">
        <v>140</v>
      </c>
      <c r="B82" s="11" t="n">
        <f aca="false">'Formated Results'!F28</f>
        <v>0.01</v>
      </c>
      <c r="C82" s="4"/>
      <c r="D82" s="4"/>
    </row>
    <row r="83" customFormat="false" ht="14.4" hidden="false" customHeight="false" outlineLevel="0" collapsed="false">
      <c r="A83" s="8" t="s">
        <v>141</v>
      </c>
      <c r="B83" s="11" t="n">
        <f aca="false">'Formated Results'!F29</f>
        <v>25.71</v>
      </c>
      <c r="C83" s="4"/>
      <c r="D83" s="4"/>
    </row>
    <row r="84" customFormat="false" ht="14.4" hidden="false" customHeight="false" outlineLevel="0" collapsed="false">
      <c r="A84" s="8" t="s">
        <v>142</v>
      </c>
      <c r="B84" s="11" t="n">
        <f aca="false">'Formated Results'!F30</f>
        <v>29.69</v>
      </c>
      <c r="C84" s="4"/>
      <c r="D84" s="4"/>
    </row>
    <row r="85" customFormat="false" ht="14.4" hidden="false" customHeight="false" outlineLevel="0" collapsed="false">
      <c r="A85" s="8" t="s">
        <v>143</v>
      </c>
      <c r="B85" s="11" t="n">
        <f aca="false">'Formated Results'!F31</f>
        <v>53.26</v>
      </c>
      <c r="C85" s="4"/>
      <c r="D85" s="4"/>
    </row>
    <row r="86" customFormat="false" ht="14.4" hidden="false" customHeight="false" outlineLevel="0" collapsed="false">
      <c r="A86" s="8" t="s">
        <v>144</v>
      </c>
      <c r="B86" s="11" t="n">
        <f aca="false">'Formated Results'!F32</f>
        <v>78.22</v>
      </c>
      <c r="C86" s="4"/>
      <c r="D86" s="4"/>
    </row>
    <row r="87" customFormat="false" ht="14.4" hidden="false" customHeight="false" outlineLevel="0" collapsed="false">
      <c r="A87" s="8" t="s">
        <v>145</v>
      </c>
      <c r="B87" s="9" t="n">
        <f aca="false">'Formated Results'!G36</f>
        <v>1.736</v>
      </c>
      <c r="C87" s="4"/>
      <c r="D87" s="4"/>
    </row>
    <row r="88" customFormat="false" ht="14.4" hidden="false" customHeight="false" outlineLevel="0" collapsed="false">
      <c r="A88" s="8" t="s">
        <v>146</v>
      </c>
      <c r="B88" s="9" t="n">
        <f aca="false">'Formated Results'!G37</f>
        <v>1.23060344827586</v>
      </c>
      <c r="C88" s="4"/>
      <c r="D88" s="4"/>
    </row>
    <row r="89" customFormat="false" ht="14.4" hidden="false" customHeight="false" outlineLevel="0" collapsed="false">
      <c r="A89" s="8" t="s">
        <v>147</v>
      </c>
      <c r="B89" s="9" t="n">
        <f aca="false">'Formated Results'!G38</f>
        <v>1.43670886075949</v>
      </c>
      <c r="C89" s="4"/>
      <c r="D89" s="4"/>
    </row>
    <row r="90" customFormat="false" ht="14.4" hidden="false" customHeight="false" outlineLevel="0" collapsed="false">
      <c r="A90" s="8" t="s">
        <v>148</v>
      </c>
      <c r="B90" s="9" t="n">
        <f aca="false">'Formated Results'!G39</f>
        <v>1.75</v>
      </c>
      <c r="C90" s="4"/>
      <c r="D90" s="12"/>
    </row>
    <row r="91" customFormat="false" ht="14.4" hidden="false" customHeight="false" outlineLevel="0" collapsed="false">
      <c r="A91" s="8" t="s">
        <v>149</v>
      </c>
      <c r="B91" s="9" t="n">
        <f aca="false">'Formated Results'!G40</f>
        <v>1.56175298804781</v>
      </c>
      <c r="C91" s="4"/>
      <c r="D91" s="4"/>
    </row>
    <row r="92" customFormat="false" ht="14.4" hidden="false" customHeight="false" outlineLevel="0" collapsed="false">
      <c r="A92" s="8" t="s">
        <v>150</v>
      </c>
      <c r="B92" s="9" t="n">
        <f aca="false">'Formated Results'!G41</f>
        <v>1.44365361803084</v>
      </c>
      <c r="C92" s="4"/>
      <c r="D92" s="4"/>
    </row>
    <row r="93" customFormat="false" ht="14.4" hidden="false" customHeight="false" outlineLevel="0" collapsed="false">
      <c r="A93" s="8" t="s">
        <v>151</v>
      </c>
      <c r="B93" s="9" t="n">
        <f aca="false">'Formated Results'!G42</f>
        <v>1.47183098591549</v>
      </c>
      <c r="C93" s="4"/>
      <c r="D93" s="4"/>
    </row>
    <row r="94" customFormat="false" ht="14.4" hidden="false" customHeight="false" outlineLevel="0" collapsed="false">
      <c r="A94" s="8" t="s">
        <v>152</v>
      </c>
      <c r="B94" s="9" t="n">
        <f aca="false">'Formated Results'!F46</f>
        <v>0.69</v>
      </c>
      <c r="C94" s="4"/>
      <c r="D94" s="4"/>
    </row>
    <row r="95" customFormat="false" ht="14.4" hidden="false" customHeight="false" outlineLevel="0" collapsed="false">
      <c r="A95" s="8" t="s">
        <v>153</v>
      </c>
      <c r="B95" s="9" t="n">
        <f aca="false">'Formated Results'!F47</f>
        <v>6.67</v>
      </c>
      <c r="C95" s="4"/>
      <c r="D95" s="4"/>
    </row>
    <row r="96" customFormat="false" ht="14.4" hidden="false" customHeight="false" outlineLevel="0" collapsed="false">
      <c r="A96" s="8" t="s">
        <v>154</v>
      </c>
      <c r="B96" s="9" t="n">
        <f aca="false">'Formated Results'!F48</f>
        <v>10.1</v>
      </c>
      <c r="C96" s="4"/>
      <c r="D96" s="4"/>
    </row>
    <row r="97" customFormat="false" ht="14.4" hidden="false" customHeight="false" outlineLevel="0" collapsed="false">
      <c r="A97" s="8" t="s">
        <v>155</v>
      </c>
      <c r="B97" s="9" t="n">
        <f aca="false">'Formated Results'!F49</f>
        <v>17.19</v>
      </c>
      <c r="C97" s="4"/>
      <c r="D97" s="4"/>
    </row>
    <row r="98" customFormat="false" ht="14.4" hidden="false" customHeight="false" outlineLevel="0" collapsed="false">
      <c r="A98" s="8" t="s">
        <v>156</v>
      </c>
      <c r="B98" s="9" t="n">
        <f aca="false">'Formated Results'!F50</f>
        <v>7.81</v>
      </c>
      <c r="C98" s="4"/>
      <c r="D98" s="4"/>
    </row>
    <row r="99" customFormat="false" ht="14.4" hidden="false" customHeight="false" outlineLevel="0" collapsed="false">
      <c r="A99" s="8" t="s">
        <v>157</v>
      </c>
      <c r="B99" s="9" t="n">
        <f aca="false">'Formated Results'!F51</f>
        <v>14.62</v>
      </c>
      <c r="C99" s="4"/>
      <c r="D99" s="12"/>
    </row>
    <row r="100" customFormat="false" ht="14.4" hidden="false" customHeight="false" outlineLevel="0" collapsed="false">
      <c r="A100" s="8" t="s">
        <v>158</v>
      </c>
      <c r="B100" s="9" t="n">
        <f aca="false">'Formated Results'!F52</f>
        <v>18.29</v>
      </c>
      <c r="C100" s="4"/>
      <c r="D100" s="4"/>
    </row>
    <row r="101" customFormat="false" ht="14.4" hidden="false" customHeight="false" outlineLevel="0" collapsed="false">
      <c r="A101" s="8" t="s">
        <v>159</v>
      </c>
      <c r="B101" s="9" t="n">
        <f aca="false">'Formated Results'!F53</f>
        <v>14.97</v>
      </c>
      <c r="C101" s="4"/>
      <c r="D101" s="4"/>
    </row>
    <row r="102" customFormat="false" ht="14.4" hidden="false" customHeight="false" outlineLevel="0" collapsed="false">
      <c r="A102" s="8" t="s">
        <v>160</v>
      </c>
      <c r="B102" s="9" t="n">
        <f aca="false">'Formated Results'!F54</f>
        <v>19.14</v>
      </c>
      <c r="C102" s="4"/>
      <c r="D102" s="4"/>
    </row>
    <row r="103" customFormat="false" ht="14.4" hidden="false" customHeight="false" outlineLevel="0" collapsed="false">
      <c r="A103" s="8" t="s">
        <v>161</v>
      </c>
      <c r="B103" s="9" t="n">
        <f aca="false">'Formated Results'!F58</f>
        <v>1.77</v>
      </c>
      <c r="C103" s="4"/>
      <c r="D103" s="4"/>
    </row>
    <row r="104" customFormat="false" ht="14.4" hidden="false" customHeight="false" outlineLevel="0" collapsed="false">
      <c r="A104" s="8" t="s">
        <v>162</v>
      </c>
      <c r="B104" s="9" t="n">
        <f aca="false">'Formated Results'!F59</f>
        <v>48.35</v>
      </c>
      <c r="C104" s="4"/>
      <c r="D104" s="4"/>
    </row>
    <row r="105" customFormat="false" ht="14.4" hidden="false" customHeight="false" outlineLevel="0" collapsed="false">
      <c r="A105" s="8" t="s">
        <v>163</v>
      </c>
      <c r="B105" s="9" t="n">
        <f aca="false">'Formated Results'!F60</f>
        <v>72.79</v>
      </c>
      <c r="C105" s="4"/>
      <c r="D105" s="4"/>
    </row>
    <row r="106" customFormat="false" ht="14.4" hidden="false" customHeight="false" outlineLevel="0" collapsed="false">
      <c r="A106" s="8" t="s">
        <v>164</v>
      </c>
      <c r="B106" s="9" t="n">
        <f aca="false">'Formated Results'!F61</f>
        <v>2.35</v>
      </c>
      <c r="C106" s="4"/>
      <c r="D106" s="4"/>
    </row>
    <row r="107" customFormat="false" ht="14.4" hidden="false" customHeight="false" outlineLevel="0" collapsed="false">
      <c r="A107" s="8" t="s">
        <v>165</v>
      </c>
      <c r="B107" s="9" t="n">
        <f aca="false">'Formated Results'!F62</f>
        <v>106.51</v>
      </c>
      <c r="C107" s="4"/>
      <c r="D107" s="4"/>
    </row>
    <row r="108" customFormat="false" ht="14.4" hidden="false" customHeight="false" outlineLevel="0" collapsed="false">
      <c r="A108" s="8" t="s">
        <v>166</v>
      </c>
      <c r="B108" s="9" t="n">
        <f aca="false">'Formated Results'!F63</f>
        <v>114.76</v>
      </c>
      <c r="C108" s="4"/>
      <c r="D108" s="4"/>
    </row>
    <row r="109" customFormat="false" ht="14.4" hidden="false" customHeight="false" outlineLevel="0" collapsed="false">
      <c r="A109" s="8" t="s">
        <v>167</v>
      </c>
      <c r="B109" s="9" t="n">
        <f aca="false">'Formated Results'!F64</f>
        <v>124.3</v>
      </c>
      <c r="C109" s="4"/>
      <c r="D109" s="4"/>
    </row>
    <row r="110" customFormat="false" ht="14.4" hidden="false" customHeight="false" outlineLevel="0" collapsed="false">
      <c r="A110" s="8" t="s">
        <v>168</v>
      </c>
      <c r="B110" s="9" t="n">
        <f aca="false">'Formated Results'!F68</f>
        <v>82.09</v>
      </c>
      <c r="C110" s="4"/>
      <c r="D110" s="4"/>
    </row>
    <row r="111" customFormat="false" ht="14.4" hidden="false" customHeight="false" outlineLevel="0" collapsed="false">
      <c r="A111" s="8" t="s">
        <v>169</v>
      </c>
      <c r="B111" s="9" t="n">
        <f aca="false">'Formated Results'!F69</f>
        <v>40.64</v>
      </c>
      <c r="C111" s="4"/>
      <c r="D111" s="4"/>
    </row>
    <row r="112" customFormat="false" ht="14.4" hidden="false" customHeight="false" outlineLevel="0" collapsed="false">
      <c r="A112" s="8" t="s">
        <v>170</v>
      </c>
      <c r="B112" s="9" t="n">
        <f aca="false">'Formated Results'!F70</f>
        <v>8.14</v>
      </c>
      <c r="C112" s="4"/>
      <c r="D112" s="4"/>
    </row>
    <row r="113" customFormat="false" ht="14.4" hidden="false" customHeight="false" outlineLevel="0" collapsed="false">
      <c r="A113" s="8" t="s">
        <v>171</v>
      </c>
      <c r="B113" s="9" t="n">
        <f aca="false">'Formated Results'!F74</f>
        <v>62.4</v>
      </c>
      <c r="C113" s="4"/>
      <c r="D113" s="4"/>
    </row>
    <row r="114" customFormat="false" ht="14.4" hidden="false" customHeight="false" outlineLevel="0" collapsed="false">
      <c r="A114" s="8" t="s">
        <v>172</v>
      </c>
      <c r="B114" s="9" t="n">
        <f aca="false">'Formated Results'!F75</f>
        <v>26.45</v>
      </c>
    </row>
    <row r="115" customFormat="false" ht="14.4" hidden="false" customHeight="false" outlineLevel="0" collapsed="false">
      <c r="A115" s="8" t="s">
        <v>173</v>
      </c>
      <c r="B115" s="9" t="n">
        <f aca="false">'Formated Results'!F76</f>
        <v>33.97</v>
      </c>
    </row>
    <row r="116" customFormat="false" ht="14.4" hidden="false" customHeight="false" outlineLevel="0" collapsed="false">
      <c r="A116" s="8" t="s">
        <v>174</v>
      </c>
      <c r="B116" s="9" t="n">
        <f aca="false">'Formated Results'!F77</f>
        <v>22.43</v>
      </c>
    </row>
    <row r="117" customFormat="false" ht="14.4" hidden="false" customHeight="false" outlineLevel="0" collapsed="false">
      <c r="A117" s="8" t="s">
        <v>175</v>
      </c>
      <c r="B117" s="9" t="n">
        <f aca="false">'Formated Results'!F78</f>
        <v>29.17</v>
      </c>
    </row>
    <row r="118" customFormat="false" ht="14.4" hidden="false" customHeight="false" outlineLevel="0" collapsed="false">
      <c r="A118" s="13" t="s">
        <v>28</v>
      </c>
    </row>
    <row r="119" customFormat="false" ht="14.4" hidden="false" customHeight="false" outlineLevel="0" collapsed="false">
      <c r="A119" s="13" t="s">
        <v>176</v>
      </c>
    </row>
    <row r="120" customFormat="false" ht="14.4" hidden="false" customHeight="false" outlineLevel="0" collapsed="false">
      <c r="A120" s="13" t="s">
        <v>28</v>
      </c>
      <c r="D120" s="4"/>
    </row>
    <row r="121" customFormat="false" ht="14.4" hidden="false" customHeight="false" outlineLevel="0" collapsed="false">
      <c r="D121" s="12"/>
    </row>
    <row r="126" customFormat="false" ht="14.4" hidden="false" customHeight="false" outlineLevel="0" collapsed="false">
      <c r="D126" s="4"/>
    </row>
    <row r="127" customFormat="false" ht="14.4" hidden="false" customHeight="false" outlineLevel="0" collapsed="false">
      <c r="D12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27.32"/>
    <col collapsed="false" customWidth="true" hidden="false" outlineLevel="0" max="7" min="7" style="10" width="8.87"/>
    <col collapsed="false" customWidth="true" hidden="false" outlineLevel="0" max="9" min="9" style="4" width="14.43"/>
  </cols>
  <sheetData>
    <row r="1" customFormat="false" ht="14.4" hidden="false" customHeight="false" outlineLevel="0" collapsed="false">
      <c r="A1" s="11" t="s">
        <v>177</v>
      </c>
      <c r="B1" s="14"/>
      <c r="C1" s="14"/>
      <c r="D1" s="14"/>
      <c r="E1" s="14"/>
      <c r="F1" s="14"/>
      <c r="G1" s="14"/>
      <c r="I1" s="0"/>
    </row>
    <row r="2" customFormat="false" ht="14.4" hidden="false" customHeight="false" outlineLevel="0" collapsed="false">
      <c r="A2" s="11"/>
      <c r="B2" s="14"/>
      <c r="C2" s="14"/>
      <c r="D2" s="14"/>
      <c r="E2" s="14"/>
      <c r="F2" s="14"/>
      <c r="G2" s="14"/>
      <c r="I2" s="0"/>
    </row>
    <row r="3" customFormat="false" ht="14.4" hidden="false" customHeight="false" outlineLevel="0" collapsed="false">
      <c r="B3" s="14"/>
      <c r="C3" s="14"/>
      <c r="D3" s="14"/>
      <c r="E3" s="14"/>
      <c r="F3" s="14"/>
      <c r="G3" s="14"/>
      <c r="I3" s="0"/>
    </row>
    <row r="4" customFormat="false" ht="14.4" hidden="false" customHeight="false" outlineLevel="0" collapsed="false">
      <c r="A4" s="11"/>
      <c r="B4" s="14"/>
      <c r="C4" s="14"/>
      <c r="D4" s="14"/>
      <c r="E4" s="14"/>
      <c r="F4" s="15"/>
      <c r="G4" s="14"/>
      <c r="I4" s="0"/>
    </row>
    <row r="5" customFormat="false" ht="14.4" hidden="false" customHeight="false" outlineLevel="0" collapsed="false">
      <c r="A5" s="12" t="s">
        <v>178</v>
      </c>
      <c r="B5" s="16"/>
      <c r="C5" s="14"/>
      <c r="D5" s="14"/>
      <c r="E5" s="14"/>
      <c r="F5" s="14"/>
      <c r="G5" s="14"/>
      <c r="I5" s="0"/>
    </row>
    <row r="6" customFormat="false" ht="14.4" hidden="false" customHeight="false" outlineLevel="0" collapsed="false">
      <c r="A6" s="12" t="s">
        <v>179</v>
      </c>
      <c r="B6" s="16" t="n">
        <f aca="false">K19</f>
        <v>1.02121064023075</v>
      </c>
      <c r="C6" s="14"/>
      <c r="D6" s="14"/>
      <c r="E6" s="14"/>
      <c r="F6" s="14"/>
      <c r="G6" s="14"/>
      <c r="I6" s="0"/>
    </row>
    <row r="7" customFormat="false" ht="14.4" hidden="false" customHeight="false" outlineLevel="0" collapsed="false">
      <c r="A7" s="12" t="s">
        <v>180</v>
      </c>
      <c r="B7" s="16" t="n">
        <f aca="false">O14</f>
        <v>2.59482092706861</v>
      </c>
      <c r="C7" s="14"/>
      <c r="D7" s="14"/>
      <c r="E7" s="14"/>
      <c r="F7" s="14"/>
      <c r="G7" s="14"/>
      <c r="I7" s="0"/>
    </row>
    <row r="8" customFormat="false" ht="14.4" hidden="false" customHeight="false" outlineLevel="0" collapsed="false">
      <c r="A8" s="12"/>
      <c r="B8" s="16"/>
      <c r="C8" s="14"/>
      <c r="D8" s="14"/>
      <c r="E8" s="14"/>
      <c r="F8" s="14"/>
      <c r="G8" s="14"/>
      <c r="I8" s="0"/>
    </row>
    <row r="9" customFormat="false" ht="14.4" hidden="false" customHeight="false" outlineLevel="0" collapsed="false">
      <c r="A9" s="12"/>
      <c r="B9" s="16"/>
      <c r="C9" s="14"/>
      <c r="D9" s="14"/>
      <c r="E9" s="14"/>
      <c r="F9" s="14"/>
      <c r="G9" s="14"/>
      <c r="I9" s="0"/>
    </row>
    <row r="10" customFormat="false" ht="14.4" hidden="false" customHeight="false" outlineLevel="0" collapsed="false">
      <c r="A10" s="12"/>
      <c r="B10" s="17" t="s">
        <v>181</v>
      </c>
      <c r="C10" s="17" t="s">
        <v>182</v>
      </c>
      <c r="D10" s="17" t="s">
        <v>183</v>
      </c>
      <c r="E10" s="17" t="s">
        <v>184</v>
      </c>
      <c r="F10" s="17" t="s">
        <v>185</v>
      </c>
      <c r="G10" s="17" t="s">
        <v>186</v>
      </c>
      <c r="J10" s="10"/>
      <c r="K10" s="10"/>
    </row>
    <row r="11" customFormat="false" ht="14.4" hidden="false" customHeight="false" outlineLevel="0" collapsed="false">
      <c r="A11" s="12" t="s">
        <v>187</v>
      </c>
      <c r="B11" s="14"/>
      <c r="C11" s="14"/>
      <c r="D11" s="14"/>
      <c r="E11" s="14"/>
      <c r="F11" s="15"/>
      <c r="G11" s="14"/>
      <c r="I11" s="18" t="s">
        <v>179</v>
      </c>
      <c r="K11" s="0" t="s">
        <v>188</v>
      </c>
      <c r="M11" s="12" t="s">
        <v>180</v>
      </c>
    </row>
    <row r="12" customFormat="false" ht="14.4" hidden="false" customHeight="false" outlineLevel="0" collapsed="false">
      <c r="A12" s="4" t="s">
        <v>4</v>
      </c>
      <c r="B12" s="0" t="n">
        <f aca="false">'Raw Test Data'!A5</f>
        <v>1.78</v>
      </c>
      <c r="C12" s="0" t="n">
        <f aca="false">'Raw Test Data'!A51</f>
        <v>1.22</v>
      </c>
      <c r="D12" s="0" t="n">
        <f aca="false">'Raw Test Data'!A97</f>
        <v>1.21</v>
      </c>
      <c r="E12" s="0" t="n">
        <f aca="false">'Raw Test Data'!A143</f>
        <v>1.25</v>
      </c>
      <c r="F12" s="15" t="n">
        <f aca="false">MEDIAN(C12:E12)</f>
        <v>1.22</v>
      </c>
      <c r="G12" s="10" t="n">
        <f aca="false">ReferenceScores!F10/F12</f>
        <v>2.18032786885246</v>
      </c>
      <c r="I12" s="4" t="s">
        <v>189</v>
      </c>
      <c r="J12" s="10" t="n">
        <f aca="false">GEOMEAN(G14,G26,G60,G38,G48)</f>
        <v>0.995211272532282</v>
      </c>
      <c r="K12" s="19" t="n">
        <v>0.2</v>
      </c>
      <c r="M12" s="4" t="s">
        <v>19</v>
      </c>
      <c r="N12" s="10" t="n">
        <f aca="false">GEOMEAN(G68:G70)</f>
        <v>3.21861970485672</v>
      </c>
      <c r="O12" s="19" t="n">
        <v>0.5</v>
      </c>
    </row>
    <row r="13" customFormat="false" ht="14.4" hidden="false" customHeight="false" outlineLevel="0" collapsed="false">
      <c r="A13" s="4" t="s">
        <v>5</v>
      </c>
      <c r="B13" s="0" t="n">
        <f aca="false">'Raw Test Data'!A6</f>
        <v>11.09</v>
      </c>
      <c r="C13" s="0" t="n">
        <f aca="false">'Raw Test Data'!A52</f>
        <v>10.89</v>
      </c>
      <c r="D13" s="0" t="n">
        <f aca="false">'Raw Test Data'!A98</f>
        <v>11.09</v>
      </c>
      <c r="E13" s="0" t="n">
        <f aca="false">'Raw Test Data'!A144</f>
        <v>11.04</v>
      </c>
      <c r="F13" s="15" t="n">
        <f aca="false">MEDIAN(C13:E13)</f>
        <v>11.04</v>
      </c>
      <c r="G13" s="10" t="n">
        <f aca="false">ReferenceScores!F11/F13</f>
        <v>0.721014492753623</v>
      </c>
      <c r="I13" s="4" t="s">
        <v>190</v>
      </c>
      <c r="J13" s="10" t="n">
        <f aca="false">GEOMEAN(G15,G27)</f>
        <v>0.980700221967982</v>
      </c>
      <c r="K13" s="19" t="n">
        <v>0.2</v>
      </c>
      <c r="M13" s="4" t="s">
        <v>191</v>
      </c>
      <c r="N13" s="10" t="n">
        <f aca="false">GEOMEAN(G74:G78)</f>
        <v>2.09192022076834</v>
      </c>
      <c r="O13" s="19" t="n">
        <v>0.5</v>
      </c>
    </row>
    <row r="14" customFormat="false" ht="14.4" hidden="false" customHeight="false" outlineLevel="0" collapsed="false">
      <c r="A14" s="4" t="s">
        <v>6</v>
      </c>
      <c r="B14" s="0" t="n">
        <f aca="false">'Raw Test Data'!A7</f>
        <v>9.56</v>
      </c>
      <c r="C14" s="0" t="n">
        <f aca="false">'Raw Test Data'!A53</f>
        <v>9.64</v>
      </c>
      <c r="D14" s="0" t="n">
        <f aca="false">'Raw Test Data'!A99</f>
        <v>9.65</v>
      </c>
      <c r="E14" s="0" t="n">
        <f aca="false">'Raw Test Data'!A145</f>
        <v>9.67</v>
      </c>
      <c r="F14" s="15" t="n">
        <f aca="false">MEDIAN(C14:E14)</f>
        <v>9.65</v>
      </c>
      <c r="G14" s="10" t="n">
        <f aca="false">ReferenceScores!F12/F14</f>
        <v>0.887046632124352</v>
      </c>
      <c r="I14" s="4" t="s">
        <v>9</v>
      </c>
      <c r="J14" s="10" t="n">
        <f aca="false">GEOMEAN(G17,G29,G62,G40,G51)</f>
        <v>1.14098380775814</v>
      </c>
      <c r="K14" s="19" t="n">
        <v>0.2</v>
      </c>
      <c r="M14" s="4"/>
      <c r="O14" s="10" t="n">
        <f aca="false">(N12^O12)*(N13^O13)</f>
        <v>2.59482092706861</v>
      </c>
      <c r="P14" s="0" t="s">
        <v>192</v>
      </c>
    </row>
    <row r="15" customFormat="false" ht="14.4" hidden="false" customHeight="false" outlineLevel="0" collapsed="false">
      <c r="A15" s="4" t="s">
        <v>7</v>
      </c>
      <c r="B15" s="0" t="n">
        <f aca="false">'Raw Test Data'!A8</f>
        <v>14.26</v>
      </c>
      <c r="C15" s="0" t="n">
        <f aca="false">'Raw Test Data'!A54</f>
        <v>14.62</v>
      </c>
      <c r="D15" s="0" t="n">
        <f aca="false">'Raw Test Data'!A100</f>
        <v>14.43</v>
      </c>
      <c r="E15" s="0" t="n">
        <f aca="false">'Raw Test Data'!A146</f>
        <v>14.52</v>
      </c>
      <c r="F15" s="15" t="n">
        <f aca="false">MEDIAN(C15:E15)</f>
        <v>14.52</v>
      </c>
      <c r="G15" s="10" t="n">
        <f aca="false">ReferenceScores!F13/F15</f>
        <v>1.84779614325069</v>
      </c>
      <c r="I15" s="4" t="s">
        <v>193</v>
      </c>
      <c r="J15" s="10" t="n">
        <f aca="false">GEOMEAN(G18,G30)</f>
        <v>1.0699068907707</v>
      </c>
      <c r="K15" s="19" t="n">
        <v>0.2</v>
      </c>
    </row>
    <row r="16" customFormat="false" ht="14.4" hidden="false" customHeight="false" outlineLevel="0" collapsed="false">
      <c r="A16" s="4" t="s">
        <v>194</v>
      </c>
      <c r="B16" s="0" t="n">
        <f aca="false">'Raw Test Data'!A9</f>
        <v>5.3</v>
      </c>
      <c r="C16" s="0" t="n">
        <f aca="false">'Raw Test Data'!A55</f>
        <v>4.68</v>
      </c>
      <c r="D16" s="0" t="n">
        <f aca="false">'Raw Test Data'!A101</f>
        <v>4.68</v>
      </c>
      <c r="E16" s="0" t="n">
        <f aca="false">'Raw Test Data'!A147</f>
        <v>4.66</v>
      </c>
      <c r="F16" s="15" t="n">
        <f aca="false">MEDIAN(C16:E16)</f>
        <v>4.68</v>
      </c>
      <c r="G16" s="10" t="n">
        <f aca="false">ReferenceScores!F14/F16</f>
        <v>1.94017094017094</v>
      </c>
      <c r="I16" s="4" t="s">
        <v>5</v>
      </c>
      <c r="J16" s="10" t="n">
        <f aca="false">GEOMEAN(G13,G25,G37,G47,G59)</f>
        <v>0.819929007258287</v>
      </c>
      <c r="K16" s="19" t="n">
        <v>0.1</v>
      </c>
    </row>
    <row r="17" customFormat="false" ht="14.4" hidden="false" customHeight="false" outlineLevel="0" collapsed="false">
      <c r="A17" s="4" t="s">
        <v>9</v>
      </c>
      <c r="B17" s="0" t="n">
        <f aca="false">'Raw Test Data'!A10</f>
        <v>14.82</v>
      </c>
      <c r="C17" s="0" t="n">
        <f aca="false">'Raw Test Data'!A56</f>
        <v>14.84</v>
      </c>
      <c r="D17" s="0" t="n">
        <f aca="false">'Raw Test Data'!A102</f>
        <v>15.06</v>
      </c>
      <c r="E17" s="0" t="n">
        <f aca="false">'Raw Test Data'!A148</f>
        <v>14.89</v>
      </c>
      <c r="F17" s="15" t="n">
        <f aca="false">MEDIAN(C17:E17)</f>
        <v>14.89</v>
      </c>
      <c r="G17" s="10" t="n">
        <f aca="false">ReferenceScores!F15/F17</f>
        <v>1.04768300873069</v>
      </c>
      <c r="I17" s="4" t="s">
        <v>195</v>
      </c>
      <c r="J17" s="10" t="n">
        <f aca="false">GEOMEAN(G19,G31,G41,G53,G63)</f>
        <v>1.0890715934654</v>
      </c>
      <c r="K17" s="19" t="n">
        <v>0.05</v>
      </c>
    </row>
    <row r="18" customFormat="false" ht="14.4" hidden="false" customHeight="false" outlineLevel="0" collapsed="false">
      <c r="A18" s="4" t="s">
        <v>10</v>
      </c>
      <c r="B18" s="0" t="n">
        <f aca="false">'Raw Test Data'!A11</f>
        <v>15.81</v>
      </c>
      <c r="C18" s="0" t="n">
        <f aca="false">'Raw Test Data'!A57</f>
        <v>15.93</v>
      </c>
      <c r="D18" s="0" t="n">
        <f aca="false">'Raw Test Data'!A103</f>
        <v>15.96</v>
      </c>
      <c r="E18" s="0" t="n">
        <f aca="false">'Raw Test Data'!A149</f>
        <v>15.99</v>
      </c>
      <c r="F18" s="15" t="n">
        <f aca="false">MEDIAN(C18:E18)</f>
        <v>15.96</v>
      </c>
      <c r="G18" s="10" t="n">
        <f aca="false">ReferenceScores!F16/F18</f>
        <v>2.19548872180451</v>
      </c>
      <c r="I18" s="4" t="s">
        <v>196</v>
      </c>
      <c r="J18" s="10" t="n">
        <f aca="false">GEOMEAN(G20,G32,G42,G54,G64)</f>
        <v>1.03131085100474</v>
      </c>
      <c r="K18" s="19" t="n">
        <v>0.05</v>
      </c>
    </row>
    <row r="19" customFormat="false" ht="14.4" hidden="false" customHeight="false" outlineLevel="0" collapsed="false">
      <c r="A19" s="4" t="s">
        <v>11</v>
      </c>
      <c r="B19" s="0" t="n">
        <f aca="false">'Raw Test Data'!A12</f>
        <v>18.96</v>
      </c>
      <c r="C19" s="0" t="n">
        <f aca="false">'Raw Test Data'!A58</f>
        <v>19.47</v>
      </c>
      <c r="D19" s="0" t="n">
        <f aca="false">'Raw Test Data'!A104</f>
        <v>19.76</v>
      </c>
      <c r="E19" s="0" t="n">
        <f aca="false">'Raw Test Data'!A150</f>
        <v>19.63</v>
      </c>
      <c r="F19" s="15" t="n">
        <f aca="false">MEDIAN(C19:E19)</f>
        <v>19.63</v>
      </c>
      <c r="G19" s="10" t="n">
        <f aca="false">ReferenceScores!F17/F19</f>
        <v>1.03158430973001</v>
      </c>
      <c r="J19" s="10"/>
      <c r="K19" s="10" t="n">
        <f aca="false">(J12^K12)*(J13^K13)*(J14^K14)*(J15^K15)*(J16^K16)*(J17^K17)*(J18^K18)</f>
        <v>1.02121064023075</v>
      </c>
      <c r="L19" s="0" t="s">
        <v>192</v>
      </c>
    </row>
    <row r="20" customFormat="false" ht="14.4" hidden="false" customHeight="false" outlineLevel="0" collapsed="false">
      <c r="A20" s="4" t="s">
        <v>12</v>
      </c>
      <c r="B20" s="0" t="n">
        <f aca="false">'Raw Test Data'!A13</f>
        <v>28.59</v>
      </c>
      <c r="C20" s="0" t="n">
        <f aca="false">'Raw Test Data'!A59</f>
        <v>28.82</v>
      </c>
      <c r="D20" s="0" t="n">
        <f aca="false">'Raw Test Data'!A105</f>
        <v>28.98</v>
      </c>
      <c r="E20" s="0" t="n">
        <f aca="false">'Raw Test Data'!A151</f>
        <v>28.82</v>
      </c>
      <c r="F20" s="15" t="n">
        <f aca="false">MEDIAN(C20:E20)</f>
        <v>28.82</v>
      </c>
      <c r="G20" s="10" t="n">
        <f aca="false">ReferenceScores!F18/F20</f>
        <v>1.03331020124913</v>
      </c>
      <c r="J20" s="10"/>
      <c r="K20" s="19"/>
    </row>
    <row r="21" customFormat="false" ht="14.4" hidden="false" customHeight="false" outlineLevel="0" collapsed="false">
      <c r="I21" s="0"/>
    </row>
    <row r="22" customFormat="false" ht="14.4" hidden="false" customHeight="false" outlineLevel="0" collapsed="false">
      <c r="A22" s="12"/>
      <c r="B22" s="17" t="s">
        <v>181</v>
      </c>
      <c r="C22" s="17" t="s">
        <v>182</v>
      </c>
      <c r="D22" s="17" t="s">
        <v>183</v>
      </c>
      <c r="E22" s="17" t="s">
        <v>184</v>
      </c>
      <c r="F22" s="17" t="s">
        <v>185</v>
      </c>
      <c r="G22" s="17" t="s">
        <v>186</v>
      </c>
      <c r="K22" s="20"/>
    </row>
    <row r="23" customFormat="false" ht="14.4" hidden="false" customHeight="false" outlineLevel="0" collapsed="false">
      <c r="A23" s="12" t="s">
        <v>13</v>
      </c>
      <c r="B23" s="14"/>
      <c r="C23" s="14"/>
      <c r="D23" s="14"/>
      <c r="E23" s="14"/>
      <c r="F23" s="15"/>
      <c r="G23" s="14"/>
      <c r="I23" s="3" t="s">
        <v>197</v>
      </c>
    </row>
    <row r="24" customFormat="false" ht="14.4" hidden="false" customHeight="false" outlineLevel="0" collapsed="false">
      <c r="A24" s="4" t="s">
        <v>4</v>
      </c>
      <c r="B24" s="0" t="n">
        <f aca="false">'Raw Test Data'!A15</f>
        <v>15.25</v>
      </c>
      <c r="C24" s="0" t="n">
        <f aca="false">'Raw Test Data'!A61</f>
        <v>14.82</v>
      </c>
      <c r="D24" s="0" t="n">
        <f aca="false">'Raw Test Data'!A107</f>
        <v>14.86</v>
      </c>
      <c r="E24" s="0" t="n">
        <f aca="false">'Raw Test Data'!A153</f>
        <v>14.88</v>
      </c>
      <c r="F24" s="15" t="n">
        <f aca="false">MEDIAN(C24:E24)</f>
        <v>14.86</v>
      </c>
      <c r="G24" s="10" t="n">
        <f aca="false">ReferenceScores!F22/F24</f>
        <v>2.17833109017497</v>
      </c>
      <c r="I24" s="3"/>
    </row>
    <row r="25" customFormat="false" ht="14.4" hidden="false" customHeight="false" outlineLevel="0" collapsed="false">
      <c r="A25" s="4" t="s">
        <v>5</v>
      </c>
      <c r="B25" s="0" t="n">
        <f aca="false">'Raw Test Data'!A16</f>
        <v>33.2</v>
      </c>
      <c r="C25" s="0" t="n">
        <f aca="false">'Raw Test Data'!A62</f>
        <v>31.51</v>
      </c>
      <c r="D25" s="0" t="n">
        <f aca="false">'Raw Test Data'!A108</f>
        <v>31.59</v>
      </c>
      <c r="E25" s="0" t="n">
        <f aca="false">'Raw Test Data'!A154</f>
        <v>31.5</v>
      </c>
      <c r="F25" s="15" t="n">
        <f aca="false">MEDIAN(C25:E25)</f>
        <v>31.51</v>
      </c>
      <c r="G25" s="10" t="n">
        <f aca="false">ReferenceScores!F23/F25</f>
        <v>0.315455410980641</v>
      </c>
      <c r="I25" s="3"/>
    </row>
    <row r="26" customFormat="false" ht="14.4" hidden="false" customHeight="false" outlineLevel="0" collapsed="false">
      <c r="A26" s="4" t="s">
        <v>6</v>
      </c>
      <c r="B26" s="0" t="n">
        <f aca="false">'Raw Test Data'!A17</f>
        <v>25.67</v>
      </c>
      <c r="C26" s="0" t="n">
        <f aca="false">'Raw Test Data'!A63</f>
        <v>25.62</v>
      </c>
      <c r="D26" s="0" t="n">
        <f aca="false">'Raw Test Data'!A109</f>
        <v>25.62</v>
      </c>
      <c r="E26" s="0" t="n">
        <f aca="false">'Raw Test Data'!A155</f>
        <v>25.75</v>
      </c>
      <c r="F26" s="15" t="n">
        <f aca="false">MEDIAN(C26:E26)</f>
        <v>25.62</v>
      </c>
      <c r="G26" s="10" t="n">
        <f aca="false">ReferenceScores!F24/F26</f>
        <v>0.5807962529274</v>
      </c>
    </row>
    <row r="27" customFormat="false" ht="14.4" hidden="false" customHeight="false" outlineLevel="0" collapsed="false">
      <c r="A27" s="4" t="s">
        <v>7</v>
      </c>
      <c r="B27" s="0" t="n">
        <f aca="false">'Raw Test Data'!A18</f>
        <v>29.8</v>
      </c>
      <c r="C27" s="0" t="n">
        <f aca="false">'Raw Test Data'!A64</f>
        <v>29.75</v>
      </c>
      <c r="D27" s="0" t="n">
        <f aca="false">'Raw Test Data'!A110</f>
        <v>29.83</v>
      </c>
      <c r="E27" s="0" t="n">
        <f aca="false">'Raw Test Data'!A156</f>
        <v>29.76</v>
      </c>
      <c r="F27" s="15" t="n">
        <f aca="false">MEDIAN(C27:E27)</f>
        <v>29.76</v>
      </c>
      <c r="G27" s="10" t="n">
        <f aca="false">ReferenceScores!F25/F27</f>
        <v>0.520497311827957</v>
      </c>
    </row>
    <row r="28" customFormat="false" ht="14.4" hidden="false" customHeight="false" outlineLevel="0" collapsed="false">
      <c r="A28" s="4" t="s">
        <v>194</v>
      </c>
      <c r="B28" s="0" t="n">
        <f aca="false">'Raw Test Data'!A19</f>
        <v>0.02</v>
      </c>
      <c r="C28" s="0" t="n">
        <f aca="false">'Raw Test Data'!A65</f>
        <v>0.01</v>
      </c>
      <c r="D28" s="0" t="n">
        <f aca="false">'Raw Test Data'!A111</f>
        <v>0.03</v>
      </c>
      <c r="E28" s="0" t="n">
        <f aca="false">'Raw Test Data'!A157</f>
        <v>0.01</v>
      </c>
      <c r="F28" s="15" t="n">
        <f aca="false">MEDIAN(C28:E28)</f>
        <v>0.01</v>
      </c>
      <c r="G28" s="10" t="n">
        <f aca="false">ReferenceScores!F26/F28</f>
        <v>20</v>
      </c>
    </row>
    <row r="29" customFormat="false" ht="14.4" hidden="false" customHeight="false" outlineLevel="0" collapsed="false">
      <c r="A29" s="4" t="s">
        <v>9</v>
      </c>
      <c r="B29" s="0" t="n">
        <f aca="false">'Raw Test Data'!A20</f>
        <v>25.66</v>
      </c>
      <c r="C29" s="0" t="n">
        <f aca="false">'Raw Test Data'!A66</f>
        <v>25.79</v>
      </c>
      <c r="D29" s="0" t="n">
        <f aca="false">'Raw Test Data'!A112</f>
        <v>25.71</v>
      </c>
      <c r="E29" s="0" t="n">
        <f aca="false">'Raw Test Data'!A158</f>
        <v>25.65</v>
      </c>
      <c r="F29" s="15" t="n">
        <f aca="false">MEDIAN(C29:E29)</f>
        <v>25.71</v>
      </c>
      <c r="G29" s="10" t="n">
        <f aca="false">ReferenceScores!F27/F29</f>
        <v>0.579541034616881</v>
      </c>
    </row>
    <row r="30" customFormat="false" ht="14.4" hidden="false" customHeight="false" outlineLevel="0" collapsed="false">
      <c r="A30" s="4" t="s">
        <v>10</v>
      </c>
      <c r="B30" s="0" t="n">
        <f aca="false">'Raw Test Data'!A21</f>
        <v>29.7</v>
      </c>
      <c r="C30" s="0" t="n">
        <f aca="false">'Raw Test Data'!A67</f>
        <v>29.76</v>
      </c>
      <c r="D30" s="0" t="n">
        <f aca="false">'Raw Test Data'!A113</f>
        <v>29.68</v>
      </c>
      <c r="E30" s="0" t="n">
        <f aca="false">'Raw Test Data'!A159</f>
        <v>29.69</v>
      </c>
      <c r="F30" s="15" t="n">
        <f aca="false">MEDIAN(C30:E30)</f>
        <v>29.69</v>
      </c>
      <c r="G30" s="10" t="n">
        <f aca="false">ReferenceScores!F28/F30</f>
        <v>0.521387672617043</v>
      </c>
    </row>
    <row r="31" customFormat="false" ht="14.4" hidden="false" customHeight="false" outlineLevel="0" collapsed="false">
      <c r="A31" s="4" t="s">
        <v>11</v>
      </c>
      <c r="B31" s="0" t="n">
        <f aca="false">'Raw Test Data'!A22</f>
        <v>53.17</v>
      </c>
      <c r="C31" s="0" t="n">
        <f aca="false">'Raw Test Data'!A68</f>
        <v>53.26</v>
      </c>
      <c r="D31" s="0" t="n">
        <f aca="false">'Raw Test Data'!A114</f>
        <v>53.23</v>
      </c>
      <c r="E31" s="0" t="n">
        <f aca="false">'Raw Test Data'!A160</f>
        <v>53.27</v>
      </c>
      <c r="F31" s="15" t="n">
        <f aca="false">MEDIAN(C31:E31)</f>
        <v>53.26</v>
      </c>
      <c r="G31" s="10" t="n">
        <f aca="false">ReferenceScores!F29/F31</f>
        <v>0.426398798347728</v>
      </c>
    </row>
    <row r="32" customFormat="false" ht="14.4" hidden="false" customHeight="false" outlineLevel="0" collapsed="false">
      <c r="A32" s="4" t="s">
        <v>12</v>
      </c>
      <c r="B32" s="0" t="n">
        <f aca="false">'Raw Test Data'!A23</f>
        <v>78.36</v>
      </c>
      <c r="C32" s="0" t="n">
        <f aca="false">'Raw Test Data'!A69</f>
        <v>78.22</v>
      </c>
      <c r="D32" s="0" t="n">
        <f aca="false">'Raw Test Data'!A115</f>
        <v>78.2</v>
      </c>
      <c r="E32" s="0" t="n">
        <f aca="false">'Raw Test Data'!A161</f>
        <v>78.28</v>
      </c>
      <c r="F32" s="15" t="n">
        <f aca="false">MEDIAN(C32:E32)</f>
        <v>78.22</v>
      </c>
      <c r="G32" s="10" t="n">
        <f aca="false">ReferenceScores!F30/F32</f>
        <v>0.350421886985426</v>
      </c>
    </row>
    <row r="34" customFormat="false" ht="14.4" hidden="false" customHeight="false" outlineLevel="0" collapsed="false">
      <c r="A34" s="12"/>
      <c r="B34" s="17" t="s">
        <v>181</v>
      </c>
      <c r="C34" s="17" t="s">
        <v>182</v>
      </c>
      <c r="D34" s="17" t="s">
        <v>183</v>
      </c>
      <c r="E34" s="17" t="s">
        <v>184</v>
      </c>
      <c r="F34" s="17" t="s">
        <v>185</v>
      </c>
      <c r="G34" s="17" t="s">
        <v>186</v>
      </c>
    </row>
    <row r="35" customFormat="false" ht="14.4" hidden="false" customHeight="false" outlineLevel="0" collapsed="false">
      <c r="A35" s="12" t="s">
        <v>198</v>
      </c>
      <c r="B35" s="14"/>
      <c r="C35" s="14"/>
      <c r="D35" s="14"/>
      <c r="E35" s="14"/>
      <c r="F35" s="15"/>
      <c r="G35" s="14"/>
    </row>
    <row r="36" customFormat="false" ht="14.4" hidden="false" customHeight="false" outlineLevel="0" collapsed="false">
      <c r="A36" s="4" t="s">
        <v>4</v>
      </c>
      <c r="B36" s="0" t="n">
        <f aca="false">'Raw Test Data'!A25</f>
        <v>1.28</v>
      </c>
      <c r="C36" s="0" t="n">
        <f aca="false">'Raw Test Data'!A71</f>
        <v>1.25</v>
      </c>
      <c r="D36" s="0" t="n">
        <f aca="false">'Raw Test Data'!A117</f>
        <v>1.21</v>
      </c>
      <c r="E36" s="0" t="n">
        <f aca="false">'Raw Test Data'!A163</f>
        <v>1.25</v>
      </c>
      <c r="F36" s="15" t="n">
        <f aca="false">MEDIAN(C36:E36)</f>
        <v>1.25</v>
      </c>
      <c r="G36" s="10" t="n">
        <f aca="false">ReferenceScores!F34/F36</f>
        <v>1.736</v>
      </c>
    </row>
    <row r="37" customFormat="false" ht="14.4" hidden="false" customHeight="false" outlineLevel="0" collapsed="false">
      <c r="A37" s="4" t="s">
        <v>5</v>
      </c>
      <c r="B37" s="0" t="n">
        <f aca="false">'Raw Test Data'!A26</f>
        <v>4.76</v>
      </c>
      <c r="C37" s="0" t="n">
        <f aca="false">'Raw Test Data'!A72</f>
        <v>4.68</v>
      </c>
      <c r="D37" s="0" t="n">
        <f aca="false">'Raw Test Data'!A118</f>
        <v>4.64</v>
      </c>
      <c r="E37" s="0" t="n">
        <f aca="false">'Raw Test Data'!A164</f>
        <v>4.51</v>
      </c>
      <c r="F37" s="15" t="n">
        <f aca="false">MEDIAN(C37:E37)</f>
        <v>4.64</v>
      </c>
      <c r="G37" s="10" t="n">
        <f aca="false">ReferenceScores!F35/F37</f>
        <v>1.23060344827586</v>
      </c>
    </row>
    <row r="38" customFormat="false" ht="14.4" hidden="false" customHeight="false" outlineLevel="0" collapsed="false">
      <c r="A38" s="4" t="s">
        <v>6</v>
      </c>
      <c r="B38" s="0" t="n">
        <f aca="false">'Raw Test Data'!A27</f>
        <v>6.15</v>
      </c>
      <c r="C38" s="0" t="n">
        <f aca="false">'Raw Test Data'!A73</f>
        <v>6.27</v>
      </c>
      <c r="D38" s="0" t="n">
        <f aca="false">'Raw Test Data'!A119</f>
        <v>6.32</v>
      </c>
      <c r="E38" s="0" t="n">
        <f aca="false">'Raw Test Data'!A165</f>
        <v>6.35</v>
      </c>
      <c r="F38" s="15" t="n">
        <f aca="false">MEDIAN(C38:E38)</f>
        <v>6.32</v>
      </c>
      <c r="G38" s="10" t="n">
        <f aca="false">ReferenceScores!F36/F38</f>
        <v>1.43670886075949</v>
      </c>
    </row>
    <row r="39" customFormat="false" ht="14.4" hidden="false" customHeight="false" outlineLevel="0" collapsed="false">
      <c r="A39" s="4" t="s">
        <v>194</v>
      </c>
      <c r="B39" s="0" t="n">
        <f aca="false">'Raw Test Data'!A28</f>
        <v>0.1</v>
      </c>
      <c r="C39" s="0" t="n">
        <f aca="false">'Raw Test Data'!A74</f>
        <v>0.08</v>
      </c>
      <c r="D39" s="0" t="n">
        <f aca="false">'Raw Test Data'!A120</f>
        <v>0.08</v>
      </c>
      <c r="E39" s="0" t="n">
        <f aca="false">'Raw Test Data'!A166</f>
        <v>0.08</v>
      </c>
      <c r="F39" s="15" t="n">
        <f aca="false">MEDIAN(C39:E39)</f>
        <v>0.08</v>
      </c>
      <c r="G39" s="10" t="n">
        <f aca="false">ReferenceScores!F37/F39</f>
        <v>1.75</v>
      </c>
    </row>
    <row r="40" customFormat="false" ht="14.4" hidden="false" customHeight="false" outlineLevel="0" collapsed="false">
      <c r="A40" s="4" t="s">
        <v>9</v>
      </c>
      <c r="B40" s="0" t="n">
        <f aca="false">'Raw Test Data'!A29</f>
        <v>7.35</v>
      </c>
      <c r="C40" s="0" t="n">
        <f aca="false">'Raw Test Data'!A75</f>
        <v>7.53</v>
      </c>
      <c r="D40" s="0" t="n">
        <f aca="false">'Raw Test Data'!A121</f>
        <v>7.53</v>
      </c>
      <c r="E40" s="0" t="n">
        <f aca="false">'Raw Test Data'!A167</f>
        <v>7.66</v>
      </c>
      <c r="F40" s="15" t="n">
        <f aca="false">MEDIAN(C40:E40)</f>
        <v>7.53</v>
      </c>
      <c r="G40" s="10" t="n">
        <f aca="false">ReferenceScores!F38/F40</f>
        <v>1.56175298804781</v>
      </c>
    </row>
    <row r="41" customFormat="false" ht="14.4" hidden="false" customHeight="false" outlineLevel="0" collapsed="false">
      <c r="A41" s="4" t="s">
        <v>11</v>
      </c>
      <c r="B41" s="0" t="n">
        <f aca="false">'Raw Test Data'!A30</f>
        <v>8.11</v>
      </c>
      <c r="C41" s="0" t="n">
        <f aca="false">'Raw Test Data'!A76</f>
        <v>8.43</v>
      </c>
      <c r="D41" s="0" t="n">
        <f aca="false">'Raw Test Data'!A122</f>
        <v>8.36</v>
      </c>
      <c r="E41" s="0" t="n">
        <f aca="false">'Raw Test Data'!A168</f>
        <v>8.44</v>
      </c>
      <c r="F41" s="15" t="n">
        <f aca="false">MEDIAN(C41:E41)</f>
        <v>8.43</v>
      </c>
      <c r="G41" s="10" t="n">
        <f aca="false">ReferenceScores!F39/F41</f>
        <v>1.44365361803084</v>
      </c>
    </row>
    <row r="42" customFormat="false" ht="14.4" hidden="false" customHeight="false" outlineLevel="0" collapsed="false">
      <c r="A42" s="4" t="s">
        <v>12</v>
      </c>
      <c r="B42" s="0" t="n">
        <f aca="false">'Raw Test Data'!A31</f>
        <v>10.71</v>
      </c>
      <c r="C42" s="0" t="n">
        <f aca="false">'Raw Test Data'!A77</f>
        <v>10.84</v>
      </c>
      <c r="D42" s="0" t="n">
        <f aca="false">'Raw Test Data'!A123</f>
        <v>9.84</v>
      </c>
      <c r="E42" s="0" t="n">
        <f aca="false">'Raw Test Data'!A169</f>
        <v>9.94</v>
      </c>
      <c r="F42" s="15" t="n">
        <f aca="false">MEDIAN(C42:E42)</f>
        <v>9.94</v>
      </c>
      <c r="G42" s="10" t="n">
        <f aca="false">ReferenceScores!F40/F42</f>
        <v>1.47183098591549</v>
      </c>
    </row>
    <row r="43" customFormat="false" ht="14.4" hidden="false" customHeight="false" outlineLevel="0" collapsed="false">
      <c r="F43" s="15"/>
    </row>
    <row r="44" customFormat="false" ht="14.4" hidden="false" customHeight="false" outlineLevel="0" collapsed="false">
      <c r="A44" s="12"/>
      <c r="B44" s="17" t="s">
        <v>181</v>
      </c>
      <c r="C44" s="17" t="s">
        <v>182</v>
      </c>
      <c r="D44" s="17" t="s">
        <v>183</v>
      </c>
      <c r="E44" s="17" t="s">
        <v>184</v>
      </c>
      <c r="F44" s="17" t="s">
        <v>185</v>
      </c>
      <c r="G44" s="17" t="s">
        <v>186</v>
      </c>
    </row>
    <row r="45" customFormat="false" ht="14.4" hidden="false" customHeight="false" outlineLevel="0" collapsed="false">
      <c r="A45" s="12" t="s">
        <v>199</v>
      </c>
      <c r="B45" s="14"/>
      <c r="C45" s="14"/>
      <c r="D45" s="14"/>
      <c r="E45" s="14"/>
      <c r="F45" s="15"/>
      <c r="G45" s="14"/>
    </row>
    <row r="46" customFormat="false" ht="14.4" hidden="false" customHeight="false" outlineLevel="0" collapsed="false">
      <c r="A46" s="4" t="s">
        <v>4</v>
      </c>
      <c r="B46" s="0" t="n">
        <f aca="false">'Raw Test Data'!A33</f>
        <v>0.8</v>
      </c>
      <c r="C46" s="0" t="n">
        <f aca="false">'Raw Test Data'!A79</f>
        <v>0.69</v>
      </c>
      <c r="D46" s="0" t="n">
        <f aca="false">'Raw Test Data'!A125</f>
        <v>0.68</v>
      </c>
      <c r="E46" s="0" t="n">
        <f aca="false">'Raw Test Data'!A171</f>
        <v>0.69</v>
      </c>
      <c r="F46" s="15" t="n">
        <f aca="false">MEDIAN(C46:E46)</f>
        <v>0.69</v>
      </c>
      <c r="G46" s="10" t="n">
        <f aca="false">ReferenceScores!F44/F46</f>
        <v>2.05797101449275</v>
      </c>
    </row>
    <row r="47" customFormat="false" ht="14.4" hidden="false" customHeight="false" outlineLevel="0" collapsed="false">
      <c r="A47" s="4" t="s">
        <v>5</v>
      </c>
      <c r="B47" s="0" t="n">
        <f aca="false">'Raw Test Data'!A34</f>
        <v>6.66</v>
      </c>
      <c r="C47" s="0" t="n">
        <f aca="false">'Raw Test Data'!A80</f>
        <v>6.64</v>
      </c>
      <c r="D47" s="0" t="n">
        <f aca="false">'Raw Test Data'!A126</f>
        <v>6.68</v>
      </c>
      <c r="E47" s="0" t="n">
        <f aca="false">'Raw Test Data'!A172</f>
        <v>6.67</v>
      </c>
      <c r="F47" s="15" t="n">
        <f aca="false">MEDIAN(C47:E47)</f>
        <v>6.67</v>
      </c>
      <c r="G47" s="10" t="n">
        <f aca="false">ReferenceScores!F45/F47</f>
        <v>1.31934032983508</v>
      </c>
    </row>
    <row r="48" customFormat="false" ht="14.4" hidden="false" customHeight="false" outlineLevel="0" collapsed="false">
      <c r="A48" s="4" t="s">
        <v>6</v>
      </c>
      <c r="B48" s="0" t="n">
        <f aca="false">'Raw Test Data'!A35</f>
        <v>9.75</v>
      </c>
      <c r="C48" s="0" t="n">
        <f aca="false">'Raw Test Data'!A81</f>
        <v>9.8</v>
      </c>
      <c r="D48" s="0" t="n">
        <f aca="false">'Raw Test Data'!A127</f>
        <v>10.15</v>
      </c>
      <c r="E48" s="0" t="n">
        <f aca="false">'Raw Test Data'!A173</f>
        <v>10.1</v>
      </c>
      <c r="F48" s="15" t="n">
        <f aca="false">MEDIAN(C48:E48)</f>
        <v>10.1</v>
      </c>
      <c r="G48" s="10" t="n">
        <f aca="false">ReferenceScores!F46/F48</f>
        <v>1.32079207920792</v>
      </c>
    </row>
    <row r="49" customFormat="false" ht="14.4" hidden="false" customHeight="false" outlineLevel="0" collapsed="false">
      <c r="A49" s="4" t="s">
        <v>7</v>
      </c>
      <c r="B49" s="0" t="n">
        <f aca="false">'Raw Test Data'!A36</f>
        <v>17</v>
      </c>
      <c r="C49" s="0" t="n">
        <f aca="false">'Raw Test Data'!A82</f>
        <v>17.19</v>
      </c>
      <c r="D49" s="0" t="n">
        <f aca="false">'Raw Test Data'!A128</f>
        <v>17.17</v>
      </c>
      <c r="E49" s="0" t="n">
        <f aca="false">'Raw Test Data'!A174</f>
        <v>17.25</v>
      </c>
      <c r="F49" s="15" t="n">
        <f aca="false">MEDIAN(C49:E49)</f>
        <v>17.19</v>
      </c>
      <c r="G49" s="10" t="n">
        <f aca="false">ReferenceScores!F47/F49</f>
        <v>2.01570680628272</v>
      </c>
    </row>
    <row r="50" customFormat="false" ht="14.4" hidden="false" customHeight="false" outlineLevel="0" collapsed="false">
      <c r="A50" s="4" t="s">
        <v>194</v>
      </c>
      <c r="B50" s="0" t="n">
        <f aca="false">'Raw Test Data'!A37</f>
        <v>8.93</v>
      </c>
      <c r="C50" s="0" t="n">
        <f aca="false">'Raw Test Data'!A83</f>
        <v>7.87</v>
      </c>
      <c r="D50" s="0" t="n">
        <f aca="false">'Raw Test Data'!A129</f>
        <v>7.81</v>
      </c>
      <c r="E50" s="0" t="n">
        <f aca="false">'Raw Test Data'!A175</f>
        <v>7.8</v>
      </c>
      <c r="F50" s="15" t="n">
        <f aca="false">MEDIAN(C50:E50)</f>
        <v>7.81</v>
      </c>
      <c r="G50" s="10" t="n">
        <f aca="false">ReferenceScores!F48/F50</f>
        <v>1.94750320102433</v>
      </c>
    </row>
    <row r="51" customFormat="false" ht="14.4" hidden="false" customHeight="false" outlineLevel="0" collapsed="false">
      <c r="A51" s="4" t="s">
        <v>9</v>
      </c>
      <c r="B51" s="0" t="n">
        <f aca="false">'Raw Test Data'!A38</f>
        <v>13.78</v>
      </c>
      <c r="C51" s="0" t="n">
        <f aca="false">'Raw Test Data'!A84</f>
        <v>14.62</v>
      </c>
      <c r="D51" s="0" t="n">
        <f aca="false">'Raw Test Data'!A130</f>
        <v>14.67</v>
      </c>
      <c r="E51" s="0" t="n">
        <f aca="false">'Raw Test Data'!A176</f>
        <v>14.05</v>
      </c>
      <c r="F51" s="15" t="n">
        <f aca="false">MEDIAN(C51:E51)</f>
        <v>14.62</v>
      </c>
      <c r="G51" s="10" t="n">
        <f aca="false">ReferenceScores!F49/F51</f>
        <v>1.19288645690834</v>
      </c>
    </row>
    <row r="52" customFormat="false" ht="14.4" hidden="false" customHeight="false" outlineLevel="0" collapsed="false">
      <c r="A52" s="4" t="s">
        <v>10</v>
      </c>
      <c r="B52" s="0" t="n">
        <f aca="false">'Raw Test Data'!A39</f>
        <v>18.21</v>
      </c>
      <c r="C52" s="0" t="n">
        <f aca="false">'Raw Test Data'!A85</f>
        <v>18.29</v>
      </c>
      <c r="D52" s="0" t="n">
        <f aca="false">'Raw Test Data'!A131</f>
        <v>18.26</v>
      </c>
      <c r="E52" s="0" t="n">
        <f aca="false">'Raw Test Data'!A177</f>
        <v>18.32</v>
      </c>
      <c r="F52" s="15" t="n">
        <f aca="false">MEDIAN(C52:E52)</f>
        <v>18.29</v>
      </c>
      <c r="G52" s="10" t="n">
        <f aca="false">ReferenceScores!F50/F52</f>
        <v>2.15855658829962</v>
      </c>
    </row>
    <row r="53" customFormat="false" ht="14.4" hidden="false" customHeight="false" outlineLevel="0" collapsed="false">
      <c r="A53" s="4" t="s">
        <v>11</v>
      </c>
      <c r="B53" s="0" t="n">
        <f aca="false">'Raw Test Data'!A40</f>
        <v>14.03</v>
      </c>
      <c r="C53" s="0" t="n">
        <f aca="false">'Raw Test Data'!A86</f>
        <v>14.97</v>
      </c>
      <c r="D53" s="0" t="n">
        <f aca="false">'Raw Test Data'!A132</f>
        <v>15.02</v>
      </c>
      <c r="E53" s="0" t="n">
        <f aca="false">'Raw Test Data'!A178</f>
        <v>14.6</v>
      </c>
      <c r="F53" s="15" t="n">
        <f aca="false">MEDIAN(C53:E53)</f>
        <v>14.97</v>
      </c>
      <c r="G53" s="10" t="n">
        <f aca="false">ReferenceScores!F51/F53</f>
        <v>1.48563794255177</v>
      </c>
    </row>
    <row r="54" customFormat="false" ht="14.4" hidden="false" customHeight="false" outlineLevel="0" collapsed="false">
      <c r="A54" s="4" t="s">
        <v>12</v>
      </c>
      <c r="B54" s="0" t="n">
        <f aca="false">'Raw Test Data'!A41</f>
        <v>18.55</v>
      </c>
      <c r="C54" s="0" t="n">
        <f aca="false">'Raw Test Data'!A87</f>
        <v>19.14</v>
      </c>
      <c r="D54" s="0" t="n">
        <f aca="false">'Raw Test Data'!A133</f>
        <v>19.17</v>
      </c>
      <c r="E54" s="0" t="n">
        <f aca="false">'Raw Test Data'!A179</f>
        <v>18.69</v>
      </c>
      <c r="F54" s="15" t="n">
        <f aca="false">MEDIAN(C54:E54)</f>
        <v>19.14</v>
      </c>
      <c r="G54" s="10" t="n">
        <f aca="false">ReferenceScores!F52/F54</f>
        <v>1.33333333333333</v>
      </c>
    </row>
    <row r="56" customFormat="false" ht="14.4" hidden="false" customHeight="false" outlineLevel="0" collapsed="false">
      <c r="A56" s="12"/>
      <c r="B56" s="17" t="s">
        <v>181</v>
      </c>
      <c r="C56" s="17" t="s">
        <v>182</v>
      </c>
      <c r="D56" s="17" t="s">
        <v>183</v>
      </c>
      <c r="E56" s="17" t="s">
        <v>184</v>
      </c>
      <c r="F56" s="17" t="s">
        <v>185</v>
      </c>
      <c r="G56" s="17" t="s">
        <v>186</v>
      </c>
    </row>
    <row r="57" customFormat="false" ht="14.4" hidden="false" customHeight="false" outlineLevel="0" collapsed="false">
      <c r="A57" s="12" t="s">
        <v>200</v>
      </c>
      <c r="B57" s="14"/>
      <c r="C57" s="14"/>
      <c r="D57" s="14"/>
      <c r="E57" s="14"/>
      <c r="F57" s="15"/>
      <c r="G57" s="14"/>
    </row>
    <row r="58" customFormat="false" ht="14.4" hidden="false" customHeight="false" outlineLevel="0" collapsed="false">
      <c r="A58" s="4" t="s">
        <v>4</v>
      </c>
      <c r="B58" s="0" t="n">
        <f aca="false">'Raw Test Data'!A43</f>
        <v>1.99</v>
      </c>
      <c r="C58" s="0" t="n">
        <f aca="false">'Raw Test Data'!A89</f>
        <v>1.77</v>
      </c>
      <c r="D58" s="0" t="n">
        <f aca="false">'Raw Test Data'!A135</f>
        <v>1.72</v>
      </c>
      <c r="E58" s="0" t="n">
        <f aca="false">'Raw Test Data'!A181</f>
        <v>1.95</v>
      </c>
      <c r="F58" s="15" t="n">
        <f aca="false">MEDIAN(C58:E58)</f>
        <v>1.77</v>
      </c>
      <c r="G58" s="10" t="n">
        <f aca="false">ReferenceScores!F56/F58</f>
        <v>2.1638418079096</v>
      </c>
    </row>
    <row r="59" customFormat="false" ht="14.4" hidden="false" customHeight="false" outlineLevel="0" collapsed="false">
      <c r="A59" s="4" t="s">
        <v>5</v>
      </c>
      <c r="B59" s="0" t="n">
        <f aca="false">'Raw Test Data'!A44</f>
        <v>48.05</v>
      </c>
      <c r="C59" s="0" t="n">
        <f aca="false">'Raw Test Data'!A90</f>
        <v>48.31</v>
      </c>
      <c r="D59" s="0" t="n">
        <f aca="false">'Raw Test Data'!A136</f>
        <v>48.35</v>
      </c>
      <c r="E59" s="0" t="n">
        <f aca="false">'Raw Test Data'!A182</f>
        <v>49.55</v>
      </c>
      <c r="F59" s="15" t="n">
        <f aca="false">MEDIAN(C59:E59)</f>
        <v>48.35</v>
      </c>
      <c r="G59" s="10" t="n">
        <f aca="false">ReferenceScores!F57/F59</f>
        <v>1.00351602895553</v>
      </c>
    </row>
    <row r="60" customFormat="false" ht="14.4" hidden="false" customHeight="false" outlineLevel="0" collapsed="false">
      <c r="A60" s="4" t="s">
        <v>6</v>
      </c>
      <c r="B60" s="0" t="n">
        <f aca="false">'Raw Test Data'!A45</f>
        <v>72.3</v>
      </c>
      <c r="C60" s="0" t="n">
        <f aca="false">'Raw Test Data'!A91</f>
        <v>72.79</v>
      </c>
      <c r="D60" s="0" t="n">
        <f aca="false">'Raw Test Data'!A137</f>
        <v>72.65</v>
      </c>
      <c r="E60" s="0" t="n">
        <f aca="false">'Raw Test Data'!A183</f>
        <v>73.23</v>
      </c>
      <c r="F60" s="15" t="n">
        <f aca="false">MEDIAN(C60:E60)</f>
        <v>72.79</v>
      </c>
      <c r="G60" s="10" t="n">
        <f aca="false">ReferenceScores!F58/F60</f>
        <v>0.99862618491551</v>
      </c>
    </row>
    <row r="61" customFormat="false" ht="14.4" hidden="false" customHeight="false" outlineLevel="0" collapsed="false">
      <c r="A61" s="4" t="s">
        <v>194</v>
      </c>
      <c r="B61" s="0" t="n">
        <f aca="false">'Raw Test Data'!A46</f>
        <v>2.57</v>
      </c>
      <c r="C61" s="0" t="n">
        <f aca="false">'Raw Test Data'!A92</f>
        <v>2.36</v>
      </c>
      <c r="D61" s="0" t="n">
        <f aca="false">'Raw Test Data'!A138</f>
        <v>2.21</v>
      </c>
      <c r="E61" s="0" t="n">
        <f aca="false">'Raw Test Data'!A184</f>
        <v>2.35</v>
      </c>
      <c r="F61" s="15" t="n">
        <f aca="false">MEDIAN(C61:E61)</f>
        <v>2.35</v>
      </c>
      <c r="G61" s="10" t="n">
        <f aca="false">ReferenceScores!F59/F61</f>
        <v>1.4</v>
      </c>
    </row>
    <row r="62" customFormat="false" ht="14.4" hidden="false" customHeight="false" outlineLevel="0" collapsed="false">
      <c r="A62" s="4" t="s">
        <v>9</v>
      </c>
      <c r="B62" s="0" t="n">
        <f aca="false">'Raw Test Data'!A47</f>
        <v>106.69</v>
      </c>
      <c r="C62" s="0" t="n">
        <f aca="false">'Raw Test Data'!A93</f>
        <v>106.51</v>
      </c>
      <c r="D62" s="0" t="n">
        <f aca="false">'Raw Test Data'!A139</f>
        <v>106.35</v>
      </c>
      <c r="E62" s="0" t="n">
        <f aca="false">'Raw Test Data'!A185</f>
        <v>107.14</v>
      </c>
      <c r="F62" s="15" t="n">
        <f aca="false">MEDIAN(C62:E62)</f>
        <v>106.51</v>
      </c>
      <c r="G62" s="10" t="n">
        <f aca="false">ReferenceScores!F60/F62</f>
        <v>1.7095108440522</v>
      </c>
    </row>
    <row r="63" customFormat="false" ht="14.4" hidden="false" customHeight="false" outlineLevel="0" collapsed="false">
      <c r="A63" s="4" t="s">
        <v>11</v>
      </c>
      <c r="B63" s="0" t="n">
        <f aca="false">'Raw Test Data'!A48</f>
        <v>114.46</v>
      </c>
      <c r="C63" s="0" t="n">
        <f aca="false">'Raw Test Data'!A94</f>
        <v>114.76</v>
      </c>
      <c r="D63" s="0" t="n">
        <f aca="false">'Raw Test Data'!A140</f>
        <v>114.73</v>
      </c>
      <c r="E63" s="0" t="n">
        <f aca="false">'Raw Test Data'!A186</f>
        <v>116</v>
      </c>
      <c r="F63" s="15" t="n">
        <f aca="false">MEDIAN(C63:E63)</f>
        <v>114.76</v>
      </c>
      <c r="G63" s="10" t="n">
        <f aca="false">ReferenceScores!F61/F63</f>
        <v>1.62399790867898</v>
      </c>
    </row>
    <row r="64" customFormat="false" ht="14.4" hidden="false" customHeight="false" outlineLevel="0" collapsed="false">
      <c r="A64" s="4" t="s">
        <v>12</v>
      </c>
      <c r="B64" s="0" t="n">
        <f aca="false">'Raw Test Data'!A49</f>
        <v>124.29</v>
      </c>
      <c r="C64" s="0" t="n">
        <f aca="false">'Raw Test Data'!A95</f>
        <v>124.3</v>
      </c>
      <c r="D64" s="0" t="n">
        <f aca="false">'Raw Test Data'!A141</f>
        <v>124.17</v>
      </c>
      <c r="E64" s="0" t="n">
        <f aca="false">'Raw Test Data'!A187</f>
        <v>124.88</v>
      </c>
      <c r="F64" s="15" t="n">
        <f aca="false">MEDIAN(C64:E64)</f>
        <v>124.3</v>
      </c>
      <c r="G64" s="10" t="n">
        <f aca="false">ReferenceScores!F62/F64</f>
        <v>1.64183427192277</v>
      </c>
    </row>
    <row r="66" customFormat="false" ht="14.4" hidden="false" customHeight="false" outlineLevel="0" collapsed="false">
      <c r="A66" s="12"/>
      <c r="B66" s="17" t="s">
        <v>181</v>
      </c>
      <c r="C66" s="17" t="s">
        <v>182</v>
      </c>
      <c r="D66" s="17" t="s">
        <v>183</v>
      </c>
      <c r="E66" s="17" t="s">
        <v>184</v>
      </c>
      <c r="F66" s="17" t="s">
        <v>185</v>
      </c>
      <c r="G66" s="17" t="s">
        <v>186</v>
      </c>
    </row>
    <row r="67" customFormat="false" ht="14.4" hidden="false" customHeight="false" outlineLevel="0" collapsed="false">
      <c r="A67" s="12" t="s">
        <v>19</v>
      </c>
    </row>
    <row r="68" customFormat="false" ht="14.4" hidden="false" customHeight="false" outlineLevel="0" collapsed="false">
      <c r="A68" s="4" t="s">
        <v>201</v>
      </c>
      <c r="B68" s="0" t="n">
        <f aca="false">'Raw Test Data'!A190</f>
        <v>80.51</v>
      </c>
      <c r="C68" s="0" t="n">
        <f aca="false">'Raw Test Data'!A214</f>
        <v>82.42</v>
      </c>
      <c r="D68" s="0" t="n">
        <f aca="false">'Raw Test Data'!A238</f>
        <v>81.75</v>
      </c>
      <c r="E68" s="0" t="n">
        <f aca="false">'Raw Test Data'!A262</f>
        <v>82.09</v>
      </c>
      <c r="F68" s="15" t="n">
        <f aca="false">MEDIAN(C68:E68)</f>
        <v>82.09</v>
      </c>
      <c r="G68" s="10" t="n">
        <f aca="false">ReferenceScores!F66/F68</f>
        <v>4.96698745279571</v>
      </c>
    </row>
    <row r="69" customFormat="false" ht="14.4" hidden="false" customHeight="false" outlineLevel="0" collapsed="false">
      <c r="A69" s="4" t="s">
        <v>202</v>
      </c>
      <c r="B69" s="0" t="n">
        <f aca="false">'Raw Test Data'!A193</f>
        <v>40.95</v>
      </c>
      <c r="C69" s="0" t="n">
        <f aca="false">'Raw Test Data'!A217</f>
        <v>40.64</v>
      </c>
      <c r="D69" s="0" t="n">
        <f aca="false">'Raw Test Data'!A217</f>
        <v>40.64</v>
      </c>
      <c r="E69" s="0" t="n">
        <f aca="false">'Raw Test Data'!A241</f>
        <v>40.64</v>
      </c>
      <c r="F69" s="15" t="n">
        <f aca="false">MEDIAN(C69:E69)</f>
        <v>40.64</v>
      </c>
      <c r="G69" s="10" t="n">
        <f aca="false">ReferenceScores!F67/F69</f>
        <v>4.02977362204724</v>
      </c>
    </row>
    <row r="70" customFormat="false" ht="14.4" hidden="false" customHeight="false" outlineLevel="0" collapsed="false">
      <c r="A70" s="4" t="s">
        <v>203</v>
      </c>
      <c r="B70" s="0" t="n">
        <f aca="false">'Raw Test Data'!A196</f>
        <v>10.18</v>
      </c>
      <c r="C70" s="0" t="n">
        <f aca="false">'Raw Test Data'!A220</f>
        <v>8.16</v>
      </c>
      <c r="D70" s="0" t="n">
        <f aca="false">'Raw Test Data'!A244</f>
        <v>8.14</v>
      </c>
      <c r="E70" s="0" t="n">
        <f aca="false">'Raw Test Data'!A268</f>
        <v>8.14</v>
      </c>
      <c r="F70" s="15" t="n">
        <f aca="false">MEDIAN(C70:E70)</f>
        <v>8.14</v>
      </c>
      <c r="G70" s="10" t="n">
        <f aca="false">ReferenceScores!F68/F70</f>
        <v>1.66584766584767</v>
      </c>
    </row>
    <row r="72" customFormat="false" ht="14.4" hidden="false" customHeight="false" outlineLevel="0" collapsed="false">
      <c r="A72" s="12"/>
      <c r="B72" s="17" t="s">
        <v>181</v>
      </c>
      <c r="C72" s="17" t="s">
        <v>182</v>
      </c>
      <c r="D72" s="17" t="s">
        <v>183</v>
      </c>
      <c r="E72" s="17" t="s">
        <v>184</v>
      </c>
      <c r="F72" s="17" t="s">
        <v>185</v>
      </c>
      <c r="G72" s="17" t="s">
        <v>186</v>
      </c>
    </row>
    <row r="73" customFormat="false" ht="14.4" hidden="false" customHeight="false" outlineLevel="0" collapsed="false">
      <c r="A73" s="12" t="s">
        <v>191</v>
      </c>
    </row>
    <row r="74" customFormat="false" ht="14.4" hidden="false" customHeight="false" outlineLevel="0" collapsed="false">
      <c r="A74" s="4" t="s">
        <v>204</v>
      </c>
      <c r="B74" s="0" t="n">
        <f aca="false">'Raw Test Data'!A199</f>
        <v>62.71</v>
      </c>
      <c r="C74" s="0" t="n">
        <f aca="false">'Raw Test Data'!A223</f>
        <v>62.4</v>
      </c>
      <c r="D74" s="0" t="n">
        <f aca="false">'Raw Test Data'!A247</f>
        <v>62.55</v>
      </c>
      <c r="E74" s="0" t="n">
        <f aca="false">'Raw Test Data'!A271</f>
        <v>62.2</v>
      </c>
      <c r="F74" s="15" t="n">
        <f aca="false">MEDIAN(C74:E74)</f>
        <v>62.4</v>
      </c>
      <c r="G74" s="10" t="n">
        <f aca="false">ReferenceScores!F72/F74</f>
        <v>1.78317307692308</v>
      </c>
    </row>
    <row r="75" customFormat="false" ht="14.4" hidden="false" customHeight="false" outlineLevel="0" collapsed="false">
      <c r="A75" s="4" t="s">
        <v>205</v>
      </c>
      <c r="B75" s="0" t="n">
        <f aca="false">'Raw Test Data'!A202</f>
        <v>26.77</v>
      </c>
      <c r="C75" s="0" t="n">
        <f aca="false">'Raw Test Data'!A226</f>
        <v>26.4</v>
      </c>
      <c r="D75" s="0" t="n">
        <f aca="false">'Raw Test Data'!A250</f>
        <v>26.45</v>
      </c>
      <c r="E75" s="0" t="n">
        <f aca="false">'Raw Test Data'!A274</f>
        <v>26.49</v>
      </c>
      <c r="F75" s="15" t="n">
        <f aca="false">MEDIAN(C75:E75)</f>
        <v>26.45</v>
      </c>
      <c r="G75" s="10" t="n">
        <f aca="false">ReferenceScores!F73/F75</f>
        <v>1.15916824196597</v>
      </c>
    </row>
    <row r="76" customFormat="false" ht="14.4" hidden="false" customHeight="false" outlineLevel="0" collapsed="false">
      <c r="A76" s="4" t="s">
        <v>206</v>
      </c>
      <c r="B76" s="0" t="n">
        <f aca="false">'Raw Test Data'!A205</f>
        <v>34.04</v>
      </c>
      <c r="C76" s="0" t="n">
        <f aca="false">'Raw Test Data'!A229</f>
        <v>33.85</v>
      </c>
      <c r="D76" s="0" t="n">
        <f aca="false">'Raw Test Data'!A253</f>
        <v>34.13</v>
      </c>
      <c r="E76" s="0" t="n">
        <f aca="false">'Raw Test Data'!A277</f>
        <v>33.97</v>
      </c>
      <c r="F76" s="15" t="n">
        <f aca="false">MEDIAN(C76:E76)</f>
        <v>33.97</v>
      </c>
      <c r="G76" s="10" t="n">
        <f aca="false">ReferenceScores!F74/F76</f>
        <v>2.96261407123933</v>
      </c>
    </row>
    <row r="77" customFormat="false" ht="14.4" hidden="false" customHeight="false" outlineLevel="0" collapsed="false">
      <c r="A77" s="4" t="s">
        <v>207</v>
      </c>
      <c r="B77" s="0" t="n">
        <f aca="false">'Raw Test Data'!A208</f>
        <v>22.33</v>
      </c>
      <c r="C77" s="0" t="n">
        <f aca="false">'Raw Test Data'!A232</f>
        <v>22.31</v>
      </c>
      <c r="D77" s="0" t="n">
        <f aca="false">'Raw Test Data'!A256</f>
        <v>22.48</v>
      </c>
      <c r="E77" s="0" t="n">
        <f aca="false">'Raw Test Data'!A280</f>
        <v>22.43</v>
      </c>
      <c r="F77" s="15" t="n">
        <f aca="false">MEDIAN(C77:E77)</f>
        <v>22.43</v>
      </c>
      <c r="G77" s="10" t="n">
        <f aca="false">ReferenceScores!F75/F77</f>
        <v>2.16852429781543</v>
      </c>
    </row>
    <row r="78" customFormat="false" ht="14.4" hidden="false" customHeight="false" outlineLevel="0" collapsed="false">
      <c r="A78" s="4" t="s">
        <v>208</v>
      </c>
      <c r="B78" s="0" t="n">
        <f aca="false">'Raw Test Data'!A211</f>
        <v>29.12</v>
      </c>
      <c r="C78" s="0" t="n">
        <f aca="false">'Raw Test Data'!A235</f>
        <v>29.17</v>
      </c>
      <c r="D78" s="0" t="n">
        <f aca="false">'Raw Test Data'!A259</f>
        <v>29.12</v>
      </c>
      <c r="E78" s="0" t="n">
        <f aca="false">'Raw Test Data'!A283</f>
        <v>29.17</v>
      </c>
      <c r="F78" s="15" t="n">
        <f aca="false">MEDIAN(C78:E78)</f>
        <v>29.17</v>
      </c>
      <c r="G78" s="10" t="n">
        <f aca="false">ReferenceScores!F76/F78</f>
        <v>3.0167980802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:IV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25.87"/>
  </cols>
  <sheetData>
    <row r="1" customFormat="false" ht="14.4" hidden="false" customHeight="false" outlineLevel="0" collapsed="false">
      <c r="A1" s="18"/>
      <c r="B1" s="21"/>
    </row>
    <row r="2" customFormat="false" ht="14.4" hidden="false" customHeight="false" outlineLevel="0" collapsed="false">
      <c r="A2" s="18"/>
      <c r="B2" s="21"/>
    </row>
    <row r="3" customFormat="false" ht="14.4" hidden="false" customHeight="false" outlineLevel="0" collapsed="false">
      <c r="A3" s="18"/>
      <c r="B3" s="21"/>
    </row>
    <row r="4" customFormat="false" ht="14.4" hidden="false" customHeight="false" outlineLevel="0" collapsed="false">
      <c r="A4" s="18"/>
      <c r="B4" s="21"/>
    </row>
    <row r="5" customFormat="false" ht="14.4" hidden="false" customHeight="false" outlineLevel="0" collapsed="false">
      <c r="A5" s="18"/>
      <c r="B5" s="21"/>
    </row>
    <row r="6" customFormat="false" ht="14.4" hidden="false" customHeight="false" outlineLevel="0" collapsed="false">
      <c r="A6" s="18"/>
      <c r="B6" s="21"/>
    </row>
    <row r="7" customFormat="false" ht="14.4" hidden="false" customHeight="false" outlineLevel="0" collapsed="false">
      <c r="F7" s="22" t="s">
        <v>209</v>
      </c>
    </row>
    <row r="8" customFormat="false" ht="14.4" hidden="false" customHeight="false" outlineLevel="0" collapsed="false">
      <c r="B8" s="0" t="s">
        <v>181</v>
      </c>
      <c r="C8" s="0" t="s">
        <v>182</v>
      </c>
      <c r="D8" s="0" t="s">
        <v>183</v>
      </c>
      <c r="E8" s="0" t="s">
        <v>184</v>
      </c>
      <c r="F8" s="0" t="s">
        <v>185</v>
      </c>
    </row>
    <row r="9" customFormat="false" ht="14.4" hidden="false" customHeight="false" outlineLevel="0" collapsed="false">
      <c r="A9" s="18" t="s">
        <v>187</v>
      </c>
    </row>
    <row r="10" customFormat="false" ht="14.4" hidden="false" customHeight="false" outlineLevel="0" collapsed="false">
      <c r="A10" s="4" t="s">
        <v>4</v>
      </c>
      <c r="B10" s="0" t="n">
        <v>4.01</v>
      </c>
      <c r="C10" s="0" t="n">
        <v>2.59</v>
      </c>
      <c r="D10" s="0" t="n">
        <v>2.66</v>
      </c>
      <c r="E10" s="0" t="n">
        <v>2.69</v>
      </c>
      <c r="F10" s="0" t="n">
        <v>2.66</v>
      </c>
    </row>
    <row r="11" customFormat="false" ht="14.4" hidden="false" customHeight="false" outlineLevel="0" collapsed="false">
      <c r="A11" s="4" t="s">
        <v>5</v>
      </c>
      <c r="B11" s="0" t="n">
        <v>9.11</v>
      </c>
      <c r="C11" s="0" t="n">
        <v>7.72</v>
      </c>
      <c r="D11" s="0" t="n">
        <v>7.96</v>
      </c>
      <c r="E11" s="0" t="n">
        <v>8.96</v>
      </c>
      <c r="F11" s="23" t="n">
        <v>7.96</v>
      </c>
    </row>
    <row r="12" customFormat="false" ht="14.4" hidden="false" customHeight="false" outlineLevel="0" collapsed="false">
      <c r="A12" s="4" t="s">
        <v>6</v>
      </c>
      <c r="B12" s="0" t="n">
        <v>7.86</v>
      </c>
      <c r="C12" s="0" t="n">
        <v>8.56</v>
      </c>
      <c r="D12" s="0" t="n">
        <v>9.16</v>
      </c>
      <c r="E12" s="0" t="n">
        <v>8.03</v>
      </c>
      <c r="F12" s="23" t="n">
        <v>8.56</v>
      </c>
    </row>
    <row r="13" customFormat="false" ht="14.4" hidden="false" customHeight="false" outlineLevel="0" collapsed="false">
      <c r="A13" s="4" t="s">
        <v>7</v>
      </c>
      <c r="B13" s="0" t="n">
        <v>26.1</v>
      </c>
      <c r="C13" s="0" t="n">
        <v>26.97</v>
      </c>
      <c r="D13" s="0" t="n">
        <v>26.43</v>
      </c>
      <c r="E13" s="0" t="n">
        <v>26.83</v>
      </c>
      <c r="F13" s="23" t="n">
        <v>26.83</v>
      </c>
    </row>
    <row r="14" customFormat="false" ht="14.4" hidden="false" customHeight="false" outlineLevel="0" collapsed="false">
      <c r="A14" s="4" t="s">
        <v>8</v>
      </c>
      <c r="B14" s="4" t="n">
        <v>10.92</v>
      </c>
      <c r="C14" s="4" t="n">
        <v>9.03</v>
      </c>
      <c r="D14" s="4" t="n">
        <v>9.08</v>
      </c>
      <c r="E14" s="4" t="n">
        <v>9.14</v>
      </c>
      <c r="F14" s="23" t="n">
        <v>9.08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4.4" hidden="false" customHeight="false" outlineLevel="0" collapsed="false">
      <c r="A15" s="4" t="s">
        <v>9</v>
      </c>
      <c r="B15" s="4" t="n">
        <v>17.27</v>
      </c>
      <c r="C15" s="4" t="n">
        <v>15.6</v>
      </c>
      <c r="D15" s="4" t="n">
        <v>16.62</v>
      </c>
      <c r="E15" s="4" t="n">
        <v>14.74</v>
      </c>
      <c r="F15" s="23" t="n">
        <v>15.6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4.4" hidden="false" customHeight="false" outlineLevel="0" collapsed="false">
      <c r="A16" s="4" t="s">
        <v>10</v>
      </c>
      <c r="B16" s="4" t="n">
        <v>35.3</v>
      </c>
      <c r="C16" s="4" t="n">
        <v>34.89</v>
      </c>
      <c r="D16" s="4" t="n">
        <v>35.04</v>
      </c>
      <c r="E16" s="4" t="n">
        <v>35.18</v>
      </c>
      <c r="F16" s="23" t="n">
        <v>35.04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4.4" hidden="false" customHeight="false" outlineLevel="0" collapsed="false">
      <c r="A17" s="4" t="s">
        <v>11</v>
      </c>
      <c r="B17" s="4" t="n">
        <v>20.07</v>
      </c>
      <c r="C17" s="4" t="n">
        <v>20.08</v>
      </c>
      <c r="D17" s="4" t="n">
        <v>21.17</v>
      </c>
      <c r="E17" s="4" t="n">
        <v>20.25</v>
      </c>
      <c r="F17" s="23" t="n">
        <v>20.25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4.4" hidden="false" customHeight="false" outlineLevel="0" collapsed="false">
      <c r="A18" s="4" t="s">
        <v>12</v>
      </c>
      <c r="B18" s="4" t="n">
        <v>29.89</v>
      </c>
      <c r="C18" s="4" t="n">
        <v>29.05</v>
      </c>
      <c r="D18" s="4" t="n">
        <v>30.69</v>
      </c>
      <c r="E18" s="4" t="n">
        <v>29.78</v>
      </c>
      <c r="F18" s="23" t="n">
        <v>29.78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20" customFormat="false" ht="14.4" hidden="false" customHeight="false" outlineLevel="0" collapsed="false">
      <c r="B20" s="0" t="s">
        <v>181</v>
      </c>
      <c r="C20" s="0" t="s">
        <v>182</v>
      </c>
      <c r="D20" s="0" t="s">
        <v>183</v>
      </c>
      <c r="E20" s="0" t="s">
        <v>184</v>
      </c>
      <c r="F20" s="0" t="s">
        <v>185</v>
      </c>
    </row>
    <row r="21" customFormat="false" ht="14.4" hidden="false" customHeight="false" outlineLevel="0" collapsed="false">
      <c r="A21" s="18" t="s">
        <v>13</v>
      </c>
    </row>
    <row r="22" customFormat="false" ht="14.4" hidden="false" customHeight="false" outlineLevel="0" collapsed="false">
      <c r="A22" s="4" t="s">
        <v>4</v>
      </c>
      <c r="B22" s="0" t="n">
        <v>31.68</v>
      </c>
      <c r="C22" s="0" t="n">
        <v>32.12</v>
      </c>
      <c r="D22" s="0" t="n">
        <v>32.37</v>
      </c>
      <c r="E22" s="0" t="n">
        <v>32.44</v>
      </c>
      <c r="F22" s="0" t="n">
        <v>32.37</v>
      </c>
    </row>
    <row r="23" customFormat="false" ht="14.4" hidden="false" customHeight="false" outlineLevel="0" collapsed="false">
      <c r="A23" s="4" t="s">
        <v>5</v>
      </c>
      <c r="B23" s="0" t="n">
        <v>9.77</v>
      </c>
      <c r="C23" s="0" t="n">
        <v>9.94</v>
      </c>
      <c r="D23" s="0" t="n">
        <v>9.81</v>
      </c>
      <c r="E23" s="0" t="n">
        <v>9.98</v>
      </c>
      <c r="F23" s="0" t="n">
        <v>9.94</v>
      </c>
    </row>
    <row r="24" customFormat="false" ht="14.4" hidden="false" customHeight="false" outlineLevel="0" collapsed="false">
      <c r="A24" s="4" t="s">
        <v>6</v>
      </c>
      <c r="B24" s="0" t="n">
        <v>14.66</v>
      </c>
      <c r="C24" s="0" t="n">
        <v>14.88</v>
      </c>
      <c r="D24" s="0" t="n">
        <v>15.09</v>
      </c>
      <c r="E24" s="0" t="n">
        <v>14.87</v>
      </c>
      <c r="F24" s="0" t="n">
        <v>14.88</v>
      </c>
    </row>
    <row r="25" customFormat="false" ht="14.4" hidden="false" customHeight="false" outlineLevel="0" collapsed="false">
      <c r="A25" s="4" t="s">
        <v>7</v>
      </c>
      <c r="B25" s="0" t="n">
        <v>15.49</v>
      </c>
      <c r="C25" s="0" t="n">
        <v>15.47</v>
      </c>
      <c r="D25" s="0" t="n">
        <v>15.5</v>
      </c>
      <c r="E25" s="0" t="n">
        <v>15.49</v>
      </c>
      <c r="F25" s="0" t="n">
        <v>15.49</v>
      </c>
    </row>
    <row r="26" customFormat="false" ht="14.4" hidden="false" customHeight="false" outlineLevel="0" collapsed="false">
      <c r="A26" s="4" t="s">
        <v>8</v>
      </c>
      <c r="B26" s="0" t="n">
        <v>0.21</v>
      </c>
      <c r="C26" s="0" t="n">
        <v>0.2</v>
      </c>
      <c r="D26" s="0" t="n">
        <v>0.2</v>
      </c>
      <c r="E26" s="0" t="n">
        <v>0.2</v>
      </c>
      <c r="F26" s="0" t="n">
        <v>0.2</v>
      </c>
    </row>
    <row r="27" customFormat="false" ht="14.4" hidden="false" customHeight="false" outlineLevel="0" collapsed="false">
      <c r="A27" s="4" t="s">
        <v>9</v>
      </c>
      <c r="B27" s="0" t="n">
        <v>14.69</v>
      </c>
      <c r="C27" s="0" t="n">
        <v>14.9</v>
      </c>
      <c r="D27" s="0" t="n">
        <v>15.31</v>
      </c>
      <c r="E27" s="0" t="n">
        <v>14.88</v>
      </c>
      <c r="F27" s="0" t="n">
        <v>14.9</v>
      </c>
    </row>
    <row r="28" customFormat="false" ht="14.4" hidden="false" customHeight="false" outlineLevel="0" collapsed="false">
      <c r="A28" s="4" t="s">
        <v>10</v>
      </c>
      <c r="B28" s="0" t="n">
        <v>15.48</v>
      </c>
      <c r="C28" s="0" t="n">
        <v>15.48</v>
      </c>
      <c r="D28" s="0" t="n">
        <v>15.5</v>
      </c>
      <c r="E28" s="0" t="n">
        <v>15.47</v>
      </c>
      <c r="F28" s="0" t="n">
        <v>15.48</v>
      </c>
    </row>
    <row r="29" customFormat="false" ht="14.4" hidden="false" customHeight="false" outlineLevel="0" collapsed="false">
      <c r="A29" s="4" t="s">
        <v>11</v>
      </c>
      <c r="B29" s="0" t="n">
        <v>22.53</v>
      </c>
      <c r="C29" s="0" t="n">
        <v>22.55</v>
      </c>
      <c r="D29" s="0" t="n">
        <v>22.95</v>
      </c>
      <c r="E29" s="0" t="n">
        <v>22.71</v>
      </c>
      <c r="F29" s="0" t="n">
        <v>22.71</v>
      </c>
    </row>
    <row r="30" customFormat="false" ht="14.4" hidden="false" customHeight="false" outlineLevel="0" collapsed="false">
      <c r="A30" s="4" t="s">
        <v>12</v>
      </c>
      <c r="B30" s="0" t="n">
        <v>27.93</v>
      </c>
      <c r="C30" s="0" t="n">
        <v>27.68</v>
      </c>
      <c r="D30" s="0" t="n">
        <v>27.32</v>
      </c>
      <c r="E30" s="0" t="n">
        <v>27.41</v>
      </c>
      <c r="F30" s="0" t="n">
        <v>27.41</v>
      </c>
    </row>
    <row r="32" customFormat="false" ht="14.4" hidden="false" customHeight="false" outlineLevel="0" collapsed="false">
      <c r="B32" s="0" t="s">
        <v>181</v>
      </c>
      <c r="C32" s="0" t="s">
        <v>182</v>
      </c>
      <c r="D32" s="0" t="s">
        <v>183</v>
      </c>
      <c r="E32" s="0" t="s">
        <v>184</v>
      </c>
      <c r="F32" s="0" t="s">
        <v>185</v>
      </c>
    </row>
    <row r="33" customFormat="false" ht="14.4" hidden="false" customHeight="false" outlineLevel="0" collapsed="false">
      <c r="A33" s="18" t="s">
        <v>198</v>
      </c>
    </row>
    <row r="34" customFormat="false" ht="14.4" hidden="false" customHeight="false" outlineLevel="0" collapsed="false">
      <c r="A34" s="4" t="s">
        <v>4</v>
      </c>
      <c r="B34" s="0" t="n">
        <v>2.15</v>
      </c>
      <c r="C34" s="0" t="n">
        <v>2.14</v>
      </c>
      <c r="D34" s="0" t="n">
        <v>2.17</v>
      </c>
      <c r="E34" s="0" t="n">
        <v>2.2</v>
      </c>
      <c r="F34" s="15" t="n">
        <v>2.17</v>
      </c>
    </row>
    <row r="35" customFormat="false" ht="14.4" hidden="false" customHeight="false" outlineLevel="0" collapsed="false">
      <c r="A35" s="4" t="s">
        <v>5</v>
      </c>
      <c r="B35" s="0" t="n">
        <v>6.04</v>
      </c>
      <c r="C35" s="0" t="n">
        <v>5.71</v>
      </c>
      <c r="D35" s="0" t="n">
        <v>5.65</v>
      </c>
      <c r="E35" s="0" t="n">
        <v>6.52</v>
      </c>
      <c r="F35" s="15" t="n">
        <v>5.71</v>
      </c>
    </row>
    <row r="36" customFormat="false" ht="14.4" hidden="false" customHeight="false" outlineLevel="0" collapsed="false">
      <c r="A36" s="4" t="s">
        <v>6</v>
      </c>
      <c r="B36" s="0" t="n">
        <v>9.14</v>
      </c>
      <c r="C36" s="0" t="n">
        <v>8.86</v>
      </c>
      <c r="D36" s="0" t="n">
        <v>9.08</v>
      </c>
      <c r="E36" s="0" t="n">
        <v>9.23</v>
      </c>
      <c r="F36" s="15" t="n">
        <v>9.08</v>
      </c>
    </row>
    <row r="37" customFormat="false" ht="14.4" hidden="false" customHeight="false" outlineLevel="0" collapsed="false">
      <c r="A37" s="4" t="s">
        <v>8</v>
      </c>
      <c r="B37" s="0" t="n">
        <v>0.16</v>
      </c>
      <c r="C37" s="0" t="n">
        <v>0.13</v>
      </c>
      <c r="D37" s="0" t="n">
        <v>0.14</v>
      </c>
      <c r="E37" s="0" t="n">
        <v>0.14</v>
      </c>
      <c r="F37" s="15" t="n">
        <v>0.14</v>
      </c>
    </row>
    <row r="38" customFormat="false" ht="14.4" hidden="false" customHeight="false" outlineLevel="0" collapsed="false">
      <c r="A38" s="4" t="s">
        <v>9</v>
      </c>
      <c r="B38" s="0" t="n">
        <v>11.7</v>
      </c>
      <c r="C38" s="0" t="n">
        <v>11.5</v>
      </c>
      <c r="D38" s="0" t="n">
        <v>11.76</v>
      </c>
      <c r="E38" s="0" t="n">
        <v>11.8</v>
      </c>
      <c r="F38" s="15" t="n">
        <v>11.76</v>
      </c>
    </row>
    <row r="39" customFormat="false" ht="14.4" hidden="false" customHeight="false" outlineLevel="0" collapsed="false">
      <c r="A39" s="4" t="s">
        <v>11</v>
      </c>
      <c r="B39" s="0" t="n">
        <v>12.73</v>
      </c>
      <c r="C39" s="0" t="n">
        <v>12.07</v>
      </c>
      <c r="D39" s="0" t="n">
        <v>12.17</v>
      </c>
      <c r="E39" s="0" t="n">
        <v>12.6</v>
      </c>
      <c r="F39" s="15" t="n">
        <v>12.17</v>
      </c>
    </row>
    <row r="40" customFormat="false" ht="14.4" hidden="false" customHeight="false" outlineLevel="0" collapsed="false">
      <c r="A40" s="4" t="s">
        <v>12</v>
      </c>
      <c r="B40" s="0" t="n">
        <v>15.16</v>
      </c>
      <c r="C40" s="0" t="n">
        <v>14.63</v>
      </c>
      <c r="D40" s="0" t="n">
        <v>14.44</v>
      </c>
      <c r="E40" s="0" t="n">
        <v>15.02</v>
      </c>
      <c r="F40" s="15" t="n">
        <v>14.63</v>
      </c>
    </row>
    <row r="42" customFormat="false" ht="14.4" hidden="false" customHeight="false" outlineLevel="0" collapsed="false">
      <c r="B42" s="0" t="s">
        <v>181</v>
      </c>
      <c r="C42" s="0" t="s">
        <v>182</v>
      </c>
      <c r="D42" s="0" t="s">
        <v>183</v>
      </c>
      <c r="E42" s="0" t="s">
        <v>184</v>
      </c>
      <c r="F42" s="0" t="s">
        <v>185</v>
      </c>
    </row>
    <row r="43" customFormat="false" ht="14.4" hidden="false" customHeight="false" outlineLevel="0" collapsed="false">
      <c r="A43" s="18" t="s">
        <v>199</v>
      </c>
      <c r="E43" s="0" t="s">
        <v>210</v>
      </c>
    </row>
    <row r="44" customFormat="false" ht="14.4" hidden="false" customHeight="false" outlineLevel="0" collapsed="false">
      <c r="A44" s="4" t="s">
        <v>4</v>
      </c>
      <c r="B44" s="0" t="n">
        <v>1.56</v>
      </c>
      <c r="C44" s="0" t="n">
        <v>1.41</v>
      </c>
      <c r="D44" s="0" t="n">
        <v>1.42</v>
      </c>
      <c r="E44" s="0" t="n">
        <v>1.45</v>
      </c>
      <c r="F44" s="15" t="n">
        <v>1.42</v>
      </c>
    </row>
    <row r="45" customFormat="false" ht="14.4" hidden="false" customHeight="false" outlineLevel="0" collapsed="false">
      <c r="A45" s="4" t="s">
        <v>5</v>
      </c>
      <c r="B45" s="0" t="n">
        <v>9.28</v>
      </c>
      <c r="C45" s="0" t="n">
        <v>8.8</v>
      </c>
      <c r="D45" s="0" t="n">
        <v>8.8</v>
      </c>
      <c r="E45" s="0" t="n">
        <v>9.55</v>
      </c>
      <c r="F45" s="15" t="n">
        <v>8.8</v>
      </c>
    </row>
    <row r="46" customFormat="false" ht="14.4" hidden="false" customHeight="false" outlineLevel="0" collapsed="false">
      <c r="A46" s="4" t="s">
        <v>6</v>
      </c>
      <c r="B46" s="0" t="n">
        <v>13.31</v>
      </c>
      <c r="C46" s="0" t="n">
        <v>13.37</v>
      </c>
      <c r="D46" s="0" t="n">
        <v>13.23</v>
      </c>
      <c r="E46" s="0" t="n">
        <v>13.34</v>
      </c>
      <c r="F46" s="15" t="n">
        <v>13.34</v>
      </c>
    </row>
    <row r="47" customFormat="false" ht="14.4" hidden="false" customHeight="false" outlineLevel="0" collapsed="false">
      <c r="A47" s="4" t="s">
        <v>7</v>
      </c>
      <c r="B47" s="0" t="n">
        <v>39.57</v>
      </c>
      <c r="C47" s="0" t="n">
        <v>35.25</v>
      </c>
      <c r="D47" s="0" t="n">
        <v>34.65</v>
      </c>
      <c r="E47" s="0" t="n">
        <v>34.57</v>
      </c>
      <c r="F47" s="15" t="n">
        <v>34.65</v>
      </c>
    </row>
    <row r="48" customFormat="false" ht="14.4" hidden="false" customHeight="false" outlineLevel="0" collapsed="false">
      <c r="A48" s="4" t="s">
        <v>8</v>
      </c>
      <c r="B48" s="0" t="n">
        <v>17.95</v>
      </c>
      <c r="C48" s="0" t="n">
        <v>15.24</v>
      </c>
      <c r="D48" s="0" t="n">
        <v>15.21</v>
      </c>
      <c r="E48" s="0" t="n">
        <v>15.12</v>
      </c>
      <c r="F48" s="15" t="n">
        <v>15.21</v>
      </c>
    </row>
    <row r="49" customFormat="false" ht="14.4" hidden="false" customHeight="false" outlineLevel="0" collapsed="false">
      <c r="A49" s="4" t="s">
        <v>9</v>
      </c>
      <c r="B49" s="0" t="n">
        <v>17.76</v>
      </c>
      <c r="C49" s="0" t="n">
        <v>17.48</v>
      </c>
      <c r="D49" s="0" t="n">
        <v>17.44</v>
      </c>
      <c r="E49" s="0" t="n">
        <v>17.1</v>
      </c>
      <c r="F49" s="15" t="n">
        <v>17.44</v>
      </c>
    </row>
    <row r="50" customFormat="false" ht="14.4" hidden="false" customHeight="false" outlineLevel="0" collapsed="false">
      <c r="A50" s="4" t="s">
        <v>10</v>
      </c>
      <c r="B50" s="0" t="n">
        <v>39.25</v>
      </c>
      <c r="C50" s="0" t="n">
        <v>39.54</v>
      </c>
      <c r="D50" s="0" t="n">
        <v>39.48</v>
      </c>
      <c r="E50" s="0" t="n">
        <v>39.42</v>
      </c>
      <c r="F50" s="15" t="n">
        <v>39.48</v>
      </c>
    </row>
    <row r="51" customFormat="false" ht="14.4" hidden="false" customHeight="false" outlineLevel="0" collapsed="false">
      <c r="A51" s="4" t="s">
        <v>11</v>
      </c>
      <c r="B51" s="0" t="n">
        <v>22.23</v>
      </c>
      <c r="C51" s="0" t="n">
        <v>22.24</v>
      </c>
      <c r="D51" s="0" t="n">
        <v>22.09</v>
      </c>
      <c r="E51" s="0" t="n">
        <v>23.54</v>
      </c>
      <c r="F51" s="15" t="n">
        <v>22.24</v>
      </c>
    </row>
    <row r="52" customFormat="false" ht="14.4" hidden="false" customHeight="false" outlineLevel="0" collapsed="false">
      <c r="A52" s="4" t="s">
        <v>12</v>
      </c>
      <c r="B52" s="0" t="n">
        <v>26.18</v>
      </c>
      <c r="C52" s="0" t="n">
        <v>25.97</v>
      </c>
      <c r="D52" s="0" t="n">
        <v>25.52</v>
      </c>
      <c r="E52" s="0" t="n">
        <v>25.28</v>
      </c>
      <c r="F52" s="15" t="n">
        <v>25.52</v>
      </c>
    </row>
    <row r="54" customFormat="false" ht="14.4" hidden="false" customHeight="false" outlineLevel="0" collapsed="false">
      <c r="B54" s="0" t="s">
        <v>181</v>
      </c>
      <c r="C54" s="0" t="s">
        <v>182</v>
      </c>
      <c r="D54" s="0" t="s">
        <v>183</v>
      </c>
      <c r="E54" s="0" t="s">
        <v>184</v>
      </c>
      <c r="F54" s="0" t="s">
        <v>185</v>
      </c>
    </row>
    <row r="55" customFormat="false" ht="14.4" hidden="false" customHeight="false" outlineLevel="0" collapsed="false">
      <c r="A55" s="18" t="s">
        <v>200</v>
      </c>
    </row>
    <row r="56" customFormat="false" ht="14.4" hidden="false" customHeight="false" outlineLevel="0" collapsed="false">
      <c r="A56" s="4" t="s">
        <v>4</v>
      </c>
      <c r="B56" s="0" t="n">
        <v>4.37</v>
      </c>
      <c r="C56" s="0" t="n">
        <v>3.83</v>
      </c>
      <c r="D56" s="0" t="n">
        <v>3.83</v>
      </c>
      <c r="E56" s="0" t="n">
        <v>3.87</v>
      </c>
      <c r="F56" s="0" t="n">
        <v>3.83</v>
      </c>
    </row>
    <row r="57" customFormat="false" ht="14.4" hidden="false" customHeight="false" outlineLevel="0" collapsed="false">
      <c r="A57" s="4" t="s">
        <v>5</v>
      </c>
      <c r="B57" s="0" t="n">
        <v>47.54</v>
      </c>
      <c r="C57" s="0" t="n">
        <v>48.52</v>
      </c>
      <c r="D57" s="0" t="n">
        <v>48.72</v>
      </c>
      <c r="E57" s="0" t="n">
        <v>47.94</v>
      </c>
      <c r="F57" s="0" t="n">
        <v>48.52</v>
      </c>
    </row>
    <row r="58" customFormat="false" ht="14.4" hidden="false" customHeight="false" outlineLevel="0" collapsed="false">
      <c r="A58" s="4" t="s">
        <v>6</v>
      </c>
      <c r="B58" s="0" t="n">
        <v>70.04</v>
      </c>
      <c r="C58" s="0" t="n">
        <v>72.69</v>
      </c>
      <c r="D58" s="0" t="n">
        <v>73.37</v>
      </c>
      <c r="E58" s="0" t="n">
        <v>72.26</v>
      </c>
      <c r="F58" s="0" t="n">
        <v>72.69</v>
      </c>
    </row>
    <row r="59" customFormat="false" ht="14.4" hidden="false" customHeight="false" outlineLevel="0" collapsed="false">
      <c r="A59" s="4" t="s">
        <v>8</v>
      </c>
      <c r="B59" s="0" t="n">
        <v>4.13</v>
      </c>
      <c r="C59" s="0" t="n">
        <v>3.28</v>
      </c>
      <c r="D59" s="0" t="n">
        <v>3.29</v>
      </c>
      <c r="E59" s="0" t="n">
        <v>3.29</v>
      </c>
      <c r="F59" s="0" t="n">
        <v>3.29</v>
      </c>
    </row>
    <row r="60" customFormat="false" ht="14.4" hidden="false" customHeight="false" outlineLevel="0" collapsed="false">
      <c r="A60" s="4" t="s">
        <v>9</v>
      </c>
      <c r="B60" s="0" t="n">
        <v>180.68</v>
      </c>
      <c r="C60" s="0" t="n">
        <v>181.59</v>
      </c>
      <c r="D60" s="0" t="n">
        <v>182.08</v>
      </c>
      <c r="E60" s="0" t="n">
        <v>182.49</v>
      </c>
      <c r="F60" s="0" t="n">
        <v>182.08</v>
      </c>
    </row>
    <row r="61" customFormat="false" ht="14.4" hidden="false" customHeight="false" outlineLevel="0" collapsed="false">
      <c r="A61" s="4" t="s">
        <v>11</v>
      </c>
      <c r="B61" s="0" t="n">
        <v>185.84</v>
      </c>
      <c r="C61" s="0" t="n">
        <v>185.11</v>
      </c>
      <c r="D61" s="0" t="n">
        <v>192.73</v>
      </c>
      <c r="E61" s="0" t="n">
        <v>186.37</v>
      </c>
      <c r="F61" s="0" t="n">
        <v>186.37</v>
      </c>
    </row>
    <row r="62" customFormat="false" ht="14.4" hidden="false" customHeight="false" outlineLevel="0" collapsed="false">
      <c r="A62" s="4" t="s">
        <v>12</v>
      </c>
      <c r="B62" s="0" t="n">
        <v>202.2</v>
      </c>
      <c r="C62" s="0" t="n">
        <v>204.08</v>
      </c>
      <c r="D62" s="0" t="n">
        <v>204.72</v>
      </c>
      <c r="E62" s="0" t="n">
        <v>197.18</v>
      </c>
      <c r="F62" s="0" t="n">
        <v>204.08</v>
      </c>
    </row>
    <row r="64" customFormat="false" ht="14.4" hidden="false" customHeight="false" outlineLevel="0" collapsed="false">
      <c r="B64" s="0" t="s">
        <v>181</v>
      </c>
      <c r="C64" s="0" t="s">
        <v>182</v>
      </c>
      <c r="D64" s="0" t="s">
        <v>183</v>
      </c>
      <c r="E64" s="0" t="s">
        <v>184</v>
      </c>
      <c r="F64" s="0" t="s">
        <v>185</v>
      </c>
    </row>
    <row r="65" customFormat="false" ht="14.4" hidden="false" customHeight="false" outlineLevel="0" collapsed="false">
      <c r="A65" s="18" t="s">
        <v>19</v>
      </c>
    </row>
    <row r="66" customFormat="false" ht="14.4" hidden="false" customHeight="false" outlineLevel="0" collapsed="false">
      <c r="A66" s="4" t="s">
        <v>201</v>
      </c>
      <c r="B66" s="0" t="n">
        <v>437.76</v>
      </c>
      <c r="C66" s="0" t="n">
        <v>377.67</v>
      </c>
      <c r="D66" s="0" t="n">
        <v>437.22</v>
      </c>
      <c r="E66" s="0" t="n">
        <v>407.74</v>
      </c>
      <c r="F66" s="0" t="n">
        <v>407.74</v>
      </c>
    </row>
    <row r="67" customFormat="false" ht="14.4" hidden="false" customHeight="false" outlineLevel="0" collapsed="false">
      <c r="A67" s="4" t="s">
        <v>202</v>
      </c>
      <c r="B67" s="0" t="n">
        <v>163.78</v>
      </c>
      <c r="C67" s="0" t="n">
        <v>163.77</v>
      </c>
      <c r="D67" s="0" t="n">
        <v>163.77</v>
      </c>
      <c r="E67" s="0" t="n">
        <v>164.11</v>
      </c>
      <c r="F67" s="0" t="n">
        <v>163.77</v>
      </c>
    </row>
    <row r="68" customFormat="false" ht="14.4" hidden="false" customHeight="false" outlineLevel="0" collapsed="false">
      <c r="A68" s="4" t="s">
        <v>203</v>
      </c>
      <c r="B68" s="0" t="n">
        <v>14.91</v>
      </c>
      <c r="C68" s="0" t="n">
        <v>13.66</v>
      </c>
      <c r="D68" s="0" t="n">
        <v>13.4</v>
      </c>
      <c r="E68" s="0" t="n">
        <v>13.56</v>
      </c>
      <c r="F68" s="0" t="n">
        <v>13.56</v>
      </c>
    </row>
    <row r="70" customFormat="false" ht="14.4" hidden="false" customHeight="false" outlineLevel="0" collapsed="false">
      <c r="B70" s="0" t="s">
        <v>181</v>
      </c>
      <c r="C70" s="0" t="s">
        <v>182</v>
      </c>
      <c r="D70" s="0" t="s">
        <v>183</v>
      </c>
      <c r="E70" s="0" t="s">
        <v>184</v>
      </c>
      <c r="F70" s="0" t="s">
        <v>185</v>
      </c>
    </row>
    <row r="71" customFormat="false" ht="14.4" hidden="false" customHeight="false" outlineLevel="0" collapsed="false">
      <c r="A71" s="18" t="s">
        <v>191</v>
      </c>
    </row>
    <row r="72" customFormat="false" ht="14.4" hidden="false" customHeight="false" outlineLevel="0" collapsed="false">
      <c r="A72" s="4" t="s">
        <v>204</v>
      </c>
      <c r="B72" s="0" t="n">
        <v>112.8</v>
      </c>
      <c r="C72" s="0" t="n">
        <v>111.49</v>
      </c>
      <c r="D72" s="0" t="n">
        <v>111.14</v>
      </c>
      <c r="E72" s="0" t="n">
        <v>111.27</v>
      </c>
      <c r="F72" s="0" t="n">
        <v>111.27</v>
      </c>
    </row>
    <row r="73" customFormat="false" ht="14.4" hidden="false" customHeight="false" outlineLevel="0" collapsed="false">
      <c r="A73" s="4" t="s">
        <v>205</v>
      </c>
      <c r="B73" s="0" t="n">
        <v>29.69</v>
      </c>
      <c r="C73" s="0" t="n">
        <v>30.66</v>
      </c>
      <c r="D73" s="0" t="n">
        <v>29.58</v>
      </c>
      <c r="E73" s="0" t="n">
        <v>31.66</v>
      </c>
      <c r="F73" s="0" t="n">
        <v>30.66</v>
      </c>
    </row>
    <row r="74" customFormat="false" ht="14.4" hidden="false" customHeight="false" outlineLevel="0" collapsed="false">
      <c r="A74" s="4" t="s">
        <v>206</v>
      </c>
      <c r="B74" s="0" t="n">
        <v>100.56</v>
      </c>
      <c r="C74" s="0" t="n">
        <v>101.23</v>
      </c>
      <c r="D74" s="0" t="n">
        <v>100.44</v>
      </c>
      <c r="E74" s="0" t="n">
        <v>100.64</v>
      </c>
      <c r="F74" s="0" t="n">
        <v>100.64</v>
      </c>
    </row>
    <row r="75" customFormat="false" ht="14.4" hidden="false" customHeight="false" outlineLevel="0" collapsed="false">
      <c r="A75" s="4" t="s">
        <v>207</v>
      </c>
      <c r="B75" s="0" t="n">
        <v>48.81</v>
      </c>
      <c r="C75" s="0" t="n">
        <v>48.43</v>
      </c>
      <c r="D75" s="0" t="n">
        <v>48.64</v>
      </c>
      <c r="E75" s="0" t="n">
        <v>49.03</v>
      </c>
      <c r="F75" s="0" t="n">
        <v>48.64</v>
      </c>
    </row>
    <row r="76" customFormat="false" ht="14.4" hidden="false" customHeight="false" outlineLevel="0" collapsed="false">
      <c r="A76" s="4" t="s">
        <v>208</v>
      </c>
      <c r="B76" s="0" t="n">
        <v>89.59</v>
      </c>
      <c r="C76" s="0" t="n">
        <v>87.77</v>
      </c>
      <c r="D76" s="0" t="n">
        <v>88.28</v>
      </c>
      <c r="E76" s="0" t="n">
        <v>88</v>
      </c>
      <c r="F76" s="0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26:57Z</dcterms:created>
  <dc:creator>Allen Jensen</dc:creator>
  <dc:description/>
  <dc:language>en-US</dc:language>
  <cp:lastModifiedBy>James  Hollifield</cp:lastModifiedBy>
  <dcterms:modified xsi:type="dcterms:W3CDTF">2012-10-11T19:56:39Z</dcterms:modified>
  <cp:revision>0</cp:revision>
  <dc:subject/>
  <dc:title/>
</cp:coreProperties>
</file>