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s _ OpenGL" sheetId="1" state="visible" r:id="rId2"/>
    <sheet name="Results _ DX" sheetId="2" state="visible" r:id="rId3"/>
    <sheet name="Ref Scores _def DX driver_" sheetId="3" state="visible" r:id="rId4"/>
    <sheet name="Ref Scores _def OGL driver_" sheetId="4" state="visible" r:id="rId5"/>
    <sheet name="Configuration Data" sheetId="5" state="visible" r:id="rId6"/>
  </sheets>
  <definedNames>
    <definedName function="false" hidden="false" name="Output_1_3" vbProcedure="false">#REF!</definedName>
    <definedName function="false" hidden="false" name="Output_3" vbProcedure="false">#REF!</definedName>
    <definedName function="false" hidden="false" name="Output_4" vbProcedure="false">#REF!</definedName>
    <definedName function="false" hidden="false" localSheetId="2" name="Output" vbProcedure="false">#REF!</definedName>
    <definedName function="false" hidden="false" localSheetId="2" name="Outpu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71">
  <si>
    <t xml:space="preserve">3ds Max 9.0 - OpenGL</t>
  </si>
  <si>
    <t xml:space="preserve">Resolution:  [1280 x 1024]</t>
  </si>
  <si>
    <t xml:space="preserve">Run 1</t>
  </si>
  <si>
    <t xml:space="preserve">Run 2</t>
  </si>
  <si>
    <t xml:space="preserve">Run 3</t>
  </si>
  <si>
    <t xml:space="preserve">Average</t>
  </si>
  <si>
    <t xml:space="preserve">Ratio relative reference</t>
  </si>
  <si>
    <t xml:space="preserve">Test0020 - MovingCamera - 4 View SmoothShade</t>
  </si>
  <si>
    <t xml:space="preserve">Shaded GFX</t>
  </si>
  <si>
    <t xml:space="preserve">Sub-Categories:</t>
  </si>
  <si>
    <t xml:space="preserve">Test0030 - MovingCamera - 1 View WireFrame</t>
  </si>
  <si>
    <t xml:space="preserve">Wireframe GFX</t>
  </si>
  <si>
    <t xml:space="preserve">Wireframe Graphics</t>
  </si>
  <si>
    <t xml:space="preserve">Test0040 - MovingCamera - 1 View SmoothShade</t>
  </si>
  <si>
    <t xml:space="preserve">Mixed Wire/Shade GFX</t>
  </si>
  <si>
    <t xml:space="preserve">Test0041 - Gizmo Transforms - Move</t>
  </si>
  <si>
    <t xml:space="preserve">Object Creation/Editing/Manipulation</t>
  </si>
  <si>
    <t xml:space="preserve">Shaded Graphics</t>
  </si>
  <si>
    <t xml:space="preserve">Test0042 - Gizmo Transforms - Rotate</t>
  </si>
  <si>
    <t xml:space="preserve">Graphics/Texturing/Lighting/Blending</t>
  </si>
  <si>
    <t xml:space="preserve">Test0043 - Gizmo Transforms - Scale</t>
  </si>
  <si>
    <t xml:space="preserve">Inverse Kinematics</t>
  </si>
  <si>
    <t xml:space="preserve">Test0050 - Changing Color Test</t>
  </si>
  <si>
    <t xml:space="preserve">Test0070 - SubObject Vertices</t>
  </si>
  <si>
    <t xml:space="preserve">Scene Creation Manipulation</t>
  </si>
  <si>
    <t xml:space="preserve">Test0080 - SubObject Edges</t>
  </si>
  <si>
    <t xml:space="preserve">Rendering</t>
  </si>
  <si>
    <t xml:space="preserve">Test0090 - SubObject Faces</t>
  </si>
  <si>
    <t xml:space="preserve">Test0100 - Extrude Faces</t>
  </si>
  <si>
    <t xml:space="preserve">Test0110 - Bevel Faces</t>
  </si>
  <si>
    <t xml:space="preserve">CPU Render</t>
  </si>
  <si>
    <t xml:space="preserve">Test0121 - Vertex Soft-Selection</t>
  </si>
  <si>
    <t xml:space="preserve">Graphics</t>
  </si>
  <si>
    <t xml:space="preserve">Test0130 - Multi-SubObject Texturing</t>
  </si>
  <si>
    <t xml:space="preserve">Hardware Shaders</t>
  </si>
  <si>
    <t xml:space="preserve">N/A</t>
  </si>
  <si>
    <t xml:space="preserve">&lt;- Note OpenGL does not support Hardware Shaders in 3dsmax</t>
  </si>
  <si>
    <t xml:space="preserve">Test0140 - Moving Blended Lights</t>
  </si>
  <si>
    <t xml:space="preserve">Test0171 - Modify Objects - Short</t>
  </si>
  <si>
    <t xml:space="preserve">Test0210 - Softbody Objects - Flag</t>
  </si>
  <si>
    <t xml:space="preserve">Test0220 - Sphere Array - Wireframe</t>
  </si>
  <si>
    <t xml:space="preserve">Test0260 - Sphere Array - Smooth Shaded</t>
  </si>
  <si>
    <t xml:space="preserve">Test0320 - Xray Objects - Sphere Array</t>
  </si>
  <si>
    <t xml:space="preserve">Test0323 - Opacity Performance - Blended</t>
  </si>
  <si>
    <t xml:space="preserve">Test0340 - IK Group</t>
  </si>
  <si>
    <t xml:space="preserve">Inverse Kinematices</t>
  </si>
  <si>
    <t xml:space="preserve">Test0370 - Create Tank Scene</t>
  </si>
  <si>
    <t xml:space="preserve">Test0380 - Test Large Textures</t>
  </si>
  <si>
    <t xml:space="preserve">Test0390 - Particle Tests</t>
  </si>
  <si>
    <t xml:space="preserve">Test0400 - Max Hardware Light Test</t>
  </si>
  <si>
    <t xml:space="preserve">Test0410 - Brutal Flower - Multiple Object Stress</t>
  </si>
  <si>
    <t xml:space="preserve">Test0531 - UnderWater Animation</t>
  </si>
  <si>
    <t xml:space="preserve">Test0541 - Architecture Wireframe</t>
  </si>
  <si>
    <t xml:space="preserve">Test0542 - Architecture Smooth with Edges</t>
  </si>
  <si>
    <t xml:space="preserve">Test0543 - Architecture Smooth</t>
  </si>
  <si>
    <t xml:space="preserve">Test0551 - Landscape Wireframe</t>
  </si>
  <si>
    <t xml:space="preserve">Test0552 - Landscape Smooth with Edges</t>
  </si>
  <si>
    <t xml:space="preserve">Test0553 - Landscape Smooth</t>
  </si>
  <si>
    <t xml:space="preserve">Test0561 - Train Wireframe</t>
  </si>
  <si>
    <t xml:space="preserve">Test0562 - Train Smooth with Edges</t>
  </si>
  <si>
    <t xml:space="preserve">Test0600 - SpaceFlyby Wireframe</t>
  </si>
  <si>
    <t xml:space="preserve">Test0601 - SpaceFlyby Smooth with Edges</t>
  </si>
  <si>
    <t xml:space="preserve">Test0602 - SpaceFlyby Smooth</t>
  </si>
  <si>
    <t xml:space="preserve">Test0622 - HugeFish Smooth</t>
  </si>
  <si>
    <t xml:space="preserve">Test0625 - HugeFish Rotate</t>
  </si>
  <si>
    <t xml:space="preserve">Test1000 - Radiosity</t>
  </si>
  <si>
    <t xml:space="preserve">Test1010 - Throne Shadowmap</t>
  </si>
  <si>
    <t xml:space="preserve">Test1020 - CBALLS2</t>
  </si>
  <si>
    <t xml:space="preserve">Test1030 - SinglePipe2</t>
  </si>
  <si>
    <t xml:space="preserve">Test1040 - UnderWater</t>
  </si>
  <si>
    <t xml:space="preserve">Test1050 - SpaceFlyby </t>
  </si>
  <si>
    <t xml:space="preserve">Test1060 - UnderwaterEscape</t>
  </si>
  <si>
    <t xml:space="preserve">Total Test Time </t>
  </si>
  <si>
    <t xml:space="preserve">3ds Max 9.0 - Direct X</t>
  </si>
  <si>
    <t xml:space="preserve">Test2000 - Rotate Polygon Spaceship</t>
  </si>
  <si>
    <t xml:space="preserve">Test2010 - MeshSmooth-Polygon Spaceship</t>
  </si>
  <si>
    <t xml:space="preserve">Test2020 - Effects Gallery</t>
  </si>
  <si>
    <t xml:space="preserve">Test2030 - Train Smooth</t>
  </si>
  <si>
    <t xml:space="preserve">Test2040 - FishFlock Smooth</t>
  </si>
  <si>
    <t xml:space="preserve">!-----------------------------------------------------------------------------!
! Configuration Data -- edit as required                       !
!                                                                             !
! Multiple-line values may be entered by appending     !
! sequential numerals to the key, starting from 0,        !
! like this:                                                                !
! 3dsmax.config.comment0 = First comment line        !
! 3dsmax.config.comment1 = Second comment line    !
!------------------------------------------------------------------------------!</t>
  </si>
  <si>
    <t xml:space="preserve">3dsmax.config.system_id  </t>
  </si>
  <si>
    <t xml:space="preserve">=</t>
  </si>
  <si>
    <t xml:space="preserve">Dell Precision Workstation T3500 3.3GHz nVidia Quadro FX 4800</t>
  </si>
  <si>
    <t xml:space="preserve">3dsmax.config.system_id.short  </t>
  </si>
  <si>
    <t xml:space="preserve">3dsmax.config.hw.cpu  </t>
  </si>
  <si>
    <t xml:space="preserve">Intel Xeon W3680</t>
  </si>
  <si>
    <t xml:space="preserve">3dsmax.config.hw.num_populated_processor_sockets  </t>
  </si>
  <si>
    <t xml:space="preserve">3dsmax.config.hw.cores_per_processor_socket  </t>
  </si>
  <si>
    <t xml:space="preserve">3dsmax.config.hw.l1_cache_per_core  </t>
  </si>
  <si>
    <t xml:space="preserve">32k (I) / 32k (D)</t>
  </si>
  <si>
    <t xml:space="preserve">3dsmax.config.hw.l2_cache_per_socket  </t>
  </si>
  <si>
    <t xml:space="preserve">256KB (per core)</t>
  </si>
  <si>
    <t xml:space="preserve">3dsmax.config.hw.l3_cache_per_socket  </t>
  </si>
  <si>
    <t xml:space="preserve">12MB</t>
  </si>
  <si>
    <t xml:space="preserve">3dsmax.config.hw.memory  </t>
  </si>
  <si>
    <t xml:space="preserve">3GB DDR3 10600E</t>
  </si>
  <si>
    <t xml:space="preserve">3dsmax.config.hw.memory_configuration  </t>
  </si>
  <si>
    <t xml:space="preserve">3x1GB </t>
  </si>
  <si>
    <t xml:space="preserve">3dsmax.config.hw.page_size  </t>
  </si>
  <si>
    <t xml:space="preserve">3dsmax.config.graphics.accelerator  </t>
  </si>
  <si>
    <t xml:space="preserve">nVidia Quadro FX 4800</t>
  </si>
  <si>
    <t xml:space="preserve">3dsmax.config.graphics.memory  </t>
  </si>
  <si>
    <t xml:space="preserve">1.5GB</t>
  </si>
  <si>
    <t xml:space="preserve">3dsmax.config.graphics.display_model  </t>
  </si>
  <si>
    <t xml:space="preserve">Dell 2009W</t>
  </si>
  <si>
    <t xml:space="preserve">3dsmax.config.graphics.screen_width  </t>
  </si>
  <si>
    <t xml:space="preserve">3dsmax.config.graphics.screen_height  </t>
  </si>
  <si>
    <t xml:space="preserve">3dsmax.config.graphics.display_size  </t>
  </si>
  <si>
    <t xml:space="preserve">20"</t>
  </si>
  <si>
    <t xml:space="preserve">3dsmax.config.graphics.refresh_rate  </t>
  </si>
  <si>
    <t xml:space="preserve">60 Hz</t>
  </si>
  <si>
    <t xml:space="preserve">3dsmax.config.graphics.swap_on_retrace  </t>
  </si>
  <si>
    <t xml:space="preserve">Off</t>
  </si>
  <si>
    <t xml:space="preserve">3dsmax.config.disk.size  </t>
  </si>
  <si>
    <t xml:space="preserve">250GB</t>
  </si>
  <si>
    <t xml:space="preserve">3dsmax.config.disk.model  </t>
  </si>
  <si>
    <t xml:space="preserve">Western Digital</t>
  </si>
  <si>
    <t xml:space="preserve">3dsmax.config.disk.RPM  </t>
  </si>
  <si>
    <t xml:space="preserve">3dsmax.config.disk.interface  </t>
  </si>
  <si>
    <t xml:space="preserve">SATA 3Gb/s</t>
  </si>
  <si>
    <t xml:space="preserve">3dsmax.config.disk.controller  </t>
  </si>
  <si>
    <t xml:space="preserve">Integragted</t>
  </si>
  <si>
    <t xml:space="preserve">3dsmax.config.sw.os_version  </t>
  </si>
  <si>
    <t xml:space="preserve">SP0</t>
  </si>
  <si>
    <t xml:space="preserve">3dsmax.config.sw.os  </t>
  </si>
  <si>
    <t xml:space="preserve">Microsoft Win7 32bit</t>
  </si>
  <si>
    <t xml:space="preserve">3dsmax.config.sw.windows_system  </t>
  </si>
  <si>
    <t xml:space="preserve">Windows</t>
  </si>
  <si>
    <t xml:space="preserve">3dsmax.config.sw.api_vendor  </t>
  </si>
  <si>
    <t xml:space="preserve">NVIDIA CORPORATION</t>
  </si>
  <si>
    <t xml:space="preserve">3dsmax.config.sw.api_version  </t>
  </si>
  <si>
    <t xml:space="preserve">3dsmax.config.sw.api_extensions  </t>
  </si>
  <si>
    <t xml:space="preserve">GL_ARB_color_buffer_float GL_ARB_compatibility GL_ARB_copy_buffer GL_ARB_depth_buffer_float GL_ARB_depth_clamp GL_ARB_depth_texture GL_ARB_draw_buffers GL_ARB_draw_elements_base_vertex GL_ARB_draw_instanced GL_ARB_fragment_coord_conventions GL_ARB_fragment_program GL_ARB_fragment_program_shadow GL_ARB_fragment_shader GL_ARB_framebuffer_object GL_ARB_framebuffer_sRGB GL_ARB_geometry_shader4 GL_ARB_half_float_pixel GL_ARB_half_float_vertex GL_ARB_imaging GL_ARB_map_buffer_range GL_ARB_multisample GL_ARB_multitexture GL_ARB_occlusion_query GL_ARB_pixel_buffer_object GL_ARB_point_parameters GL_ARB_point_sprite GL_ARB_provoking_vertex GL_ARB_seamless_cube_map GL_ARB_shader_objects GL_ARB_shading_language_100 GL_ARB_shadow GL_ARB_sync GL_ARB_texture_border_clamp GL_ARB_texture_buffer_object GL_ARB_texture_compression GL_ARB_texture_compression_rgtc GL_ARB_texture_cube_map GL_ARB_texture_env_add GL_ARB_texture_env_combine GL_ARB_texture_env_crossbar GL_ARB_texture_env_dot3 GL_ARB_texture_float GL_ARB_texture_mirrored_repeat GL_ARB_texture_multisample GL_ARB_texture_non_power_of_two GL_ARB_texture_rectangle GL_ARB_texture_rg GL_ARB_transpose_matrix GL_ARB_uniform_buffer_object GL_ARB_vertex_array_bgra GL_ARB_vertex_array_object GL_ARB_vertex_buffer_object GL_ARB_vertex_program GL_ARB_vertex_shader GL_ARB_window_pos GL_ATI_draw_buffers GL_ATI_texture_float GL_ATI_texture_mirror_once GL_S3_s3tc GL_EXT_texture_env_add GL_EXT_abgr GL_EXT_bgra GL_EXT_bindable_uniform GL_EXT_blend_color GL_EXT_blend_equation_separate GL_EXT_blend_func_separate GL_EXT_blend_minmax GL_EXT_blend_subtract GL_EXT_compiled_vertex_array GL_EXT_Cg_shader GL_EXT_depth_bounds_test GL_EXT_direct_state_access GL_EXT_draw_buffers2 GL_EXT_draw_instanced GL_EXT_draw_range_elements GL_EXT_fog_coord GL_EXT_framebuffer_blit GL_EXT_framebuffer_multisample GL_EXTX_framebuffer_mixed_formats GL_EXT_framebuffer_object GL_EXT_framebuffer_sRGB GL_EXT_geometry_shader4 GL_EXT_gpu_program_parameters GL_EXT_gpu_shader4 GL_EXT_multi_draw_arrays GL_EXT_packed_depth_stencil GL_EXT_packed_float GL_EXT_packed_pixels GL_EXT_pixel_buffer_object GL_EXT_point_parameters GL_EXT_provoking_vertex GL_EXT_rescale_normal GL_EXT_secondary_color GL_EXT_separate_shader_objects GL_EXT_separate_specular_color GL_EXT_shadow_funcs GL_EXT_stencil_two_side GL_EXT_stencil_wrap GL_EXT_texture3D GL_EXT_texture_array GL_EXT_texture_buffer_object GL_EXT_texture_compression_latc GL_EXT_texture_compression_rgtc GL_EXT_texture_compression_s3tc GL_EXT_texture_cube_map GL_EXT_texture_edge_clamp GL_EXT_texture_env_combine GL_EXT_texture_env_dot3 GL_EXT_texture_filter_anisotropic GL_EXT_texture_integer GL_EXT_texture_lod GL_EXT_texture_lod_bias GL_EXT_texture_mirror_clamp GL_EXT_texture_object GL_EXT_texture_shared_exponent GL_EXT_texture_sRGB GL_EXT_texture_swizzle GL_EXT_timer_query GL_EXT_transform_feedback2 GL_EXT_vertex_array GL_EXT_vertex_array_bgra GL_IBM_rasterpos_clip GL_IBM_texture_mirrored_repeat GL_KTX_buffer_region GL_NV_blend_square GL_NV_conditional_render GL_NV_copy_depth_to_color GL_NV_copy_image GL_NV_depth_buffer_float GL_NV_depth_clamp GL_NV_explicit_multisample GL_NV_fence GL_NV_float_buffer GL_NV_fog_distance GL_NV_fragment_program GL_NV_fragment_program_option GL_NV_fragment_program2 GL_NV_framebuffer_multisample_coverage GL_NV_geometry_shader4 GL_NV_gpu_program4 GL_NV_half_float GL_NV_light_max_exponent GL_NV_multisample_coverage GL_NV_multisample_filter_hint GL_NV_occlusion_query GL_NV_packed_depth_stencil GL_NV_parameter_buffer_object GL_NV_parameter_buffer_object2 GL_NV_pixel_data_range GL_NV_point_sprite GL_NV_primitive_restart GL_NV_register_combiners GL_NV_register_combiners2 GL_NV_shader_buffer_load GL_NV_texgen_reflection GL_NV_texture_barrier GL_NV_texture_compression_vtc GL_NV_texture_env_combine4 GL_NV_texture_expand_normal GL_NV_texture_rectangle GL_NV_texture_shader GL_NV_texture_shader2 GL_NV_texture_shader3 GL_NV_transform_feedback GL_NV_transform_feedback2 GL_NV_vertex_array_range GL_NV_vertex_array_range2 GL_NV_vertex_buffer_unified_memory GL_NV_vertex_program GL_NV_vertex_program1_1 GL_NV_vertex_program2 GL_NV_vertex_program2_option GL_NV_vertex_program3 GL_NV_video_capture GL_NVX_conditional_render GL_SGIS_generate_mipmap GL_SGIS_texture_lod GL_SGIX_depth_texture GL_SGIX_shadow GL_SUN_slice_accum GL_WIN_swap_hint WGL_EXT_swap_control 
    OpenGL Renderer                                    Quadro FX 4800/PCI/SSE2
    OpenGL Client Vendor                               NVIDIA CORPORATION
    OpenGL Client Version                              3.2.0
    OpenGL Client Extensions                           GL_ARB_color_buffer_float GL_ARB_compatibility GL_ARB_copy_buffer GL_ARB_depth_buffer_float GL_ARB_depth_clamp GL_ARB_depth_texture GL_ARB_draw_buffers GL_ARB_draw_elements_base_vertex GL_ARB_draw_instanced GL_ARB_fragment_coord_conventions GL_ARB_fragment_program GL_ARB_fragment_program_shadow GL_ARB_fragment_shader GL_ARB_framebuffer_object GL_ARB_framebuffer_sRGB GL_ARB_geometry_shader4 GL_ARB_half_float_pixel GL_ARB_half_float_vertex GL_ARB_imaging GL_ARB_map_buffer_range GL_ARB_multisample GL_ARB_multitexture GL_ARB_occlusion_query GL_ARB_pixel_buffer_object GL_ARB_point_parameters GL_ARB_point_sprite GL_ARB_provoking_vertex GL_ARB_seamless_cube_map GL_ARB_shader_objects GL_ARB_shading_language_100 GL_ARB_shadow GL_ARB_sync GL_ARB_texture_border_clamp GL_ARB_texture_buffer_object GL_ARB_texture_compression GL_ARB_texture_compression_rgtc GL_ARB_texture_cube_map GL_ARB_texture_env_add GL_ARB_texture_env_combine GL_ARB_texture_env_crossbar GL_ARB_texture_env_dot3 GL_ARB_texture_float GL_ARB_texture_mirrored_repeat GL_ARB_texture_multisample GL_ARB_texture_non_power_of_two GL_ARB_texture_rectangle GL_ARB_texture_rg GL_ARB_transpose_matrix GL_ARB_uniform_buffer_object GL_ARB_vertex_array_bgra GL_ARB_vertex_array_object GL_ARB_vertex_buffer_object GL_ARB_vertex_program GL_ARB_vertex_shader GL_ARB_window_pos GL_ATI_draw_buffers GL_ATI_texture_float GL_ATI_texture_mirror_once GL_S3_s3tc GL_EXT_texture_env_add GL_EXT_abgr GL_EXT_bgra GL_EXT_bindable_uniform GL_EXT_blend_color GL_EXT_blend_equation_separate GL_EXT_blend_func_separate GL_EXT_blend_minmax GL_EXT_blend_subtract GL_EXT_compiled_vertex_array GL_EXT_Cg_shader GL_EXT_depth_bounds_test GL_EXT_direct_state_access GL_EXT_draw_buffers2 GL_EXT_draw_instanced GL_EXT_draw_range_elements GL_EXT_fog_coord GL_EXT_framebuffer_blit GL_EXT_framebuffer_multisample GL_EXTX_framebuffer_mixed_formats GL_EXT_framebuffer_object GL_EXT_framebuffer_sRGB GL_EXT_geometry_shader4 GL_EXT_gpu_program_parameters GL_EXT_gpu_shader4 GL_EXT_multi_draw_arrays GL_EXT_packed_depth_stencil GL_EXT_packed_float GL_EXT_packed_pixels GL_EXT_pixel_buffer_object GL_EXT_point_parameters GL_EXT_provoking_vertex GL_EXT_rescale_normal GL_EXT_secondary_color GL_EXT_separate_shader_objects GL_EXT_separate_specular_color GL_EXT_shadow_funcs GL_EXT_stencil_two_side GL_EXT_stencil_wrap GL_EXT_texture3D GL_EXT_texture_array GL_EXT_texture_buffer_object GL_EXT_texture_compression_latc GL_EXT_texture_compression_rgtc GL_EXT_texture_compression_s3tc GL_EXT_texture_cube_map GL_EXT_texture_edge_clamp GL_EXT_texture_env_combine GL_EXT_texture_env_dot3 GL_EXT_texture_filter_anisotropic GL_EXT_texture_integer GL_EXT_texture_lod GL_EXT_texture_lod_bias GL_EXT_texture_mirror_clamp GL_EXT_texture_object GL_EXT_texture_shared_exponent GL_EXT_texture_sRGB GL_EXT_texture_swizzle GL_EXT_timer_query GL_EXT_transform_feedback2 GL_EXT_vertex_array GL_EXT_vertex_array_bgra GL_IBM_rasterpos_clip GL_IBM_texture_mirrored_repeat GL_KTX_buffer_region GL_NV_blend_square GL_NV_conditional_render GL_NV_copy_depth_to_color GL_NV_copy_image GL_NV_depth_buffer_float GL_NV_depth_clamp GL_NV_explicit_multisample GL_NV_fence GL_NV_float_buffer GL_NV_fog_distance GL_NV_fragment_program GL_NV_fragment_program_option GL_NV_fragment_program2 GL_NV_framebuffer_multisample_coverage GL_NV_geometry_shader4 GL_NV_gpu_program4 GL_NV_half_float GL_NV_light_max_exponent GL_NV_multisample_coverage GL_NV_multisample_filter_hint GL_NV_occlusion_query GL_NV_packed_depth_stencil GL_NV_parameter_buffer_object GL_NV_parameter_buffer_object2 GL_NV_pixel_data_range GL_NV_point_sprite GL_NV_primitive_restart GL_NV_register_combiners GL_NV_register_combiners2 GL_NV_shader_buffer_load GL_NV_texgen_reflection GL_NV_texture_barrier GL_NV_texture_compression_vtc GL_NV_texture_env_combine4 GL_NV_texture_expand_normal GL_NV_texture_rectangle GL_NV_texture_shader GL_NV_texture_shader2 GL_NV_texture_shader3 GL_NV_transform_feedback GL_NV_transform_feedback2 GL_NV_vertex_array_range GL_NV_vertex_array_range2 GL_NV_vertex_buffer_unified_memory GL_NV_vertex_program GL_NV_vertex_program1_1 GL_NV_vertex_program2 GL_NV_vertex_program2_option GL_NV_vertex_program3 GL_NV_video_capture GL_NVX_conditional_render GL_SGIS_generate_mipmap GL_SGIS_texture_lod GL_SGIX_depth_texture GL_SGIX_shadow GL_SUN_slice_accum GL_WIN_swap_hint WGL_EXT_swap_control </t>
  </si>
  <si>
    <t xml:space="preserve">3dsmax.config.sw.graphics_driver  </t>
  </si>
  <si>
    <t xml:space="preserve">3dsmax.config.sw.app_version  </t>
  </si>
  <si>
    <t xml:space="preserve">3dsmax.config.sw.app_build  </t>
  </si>
  <si>
    <t xml:space="preserve">SP2</t>
  </si>
  <si>
    <t xml:space="preserve">3dsmax.config.submission_date  </t>
  </si>
  <si>
    <t xml:space="preserve">3dsmax.config.test_date  </t>
  </si>
  <si>
    <t xml:space="preserve">3dsmax.config.submitter  </t>
  </si>
  <si>
    <t xml:space="preserve">Dell, Inc.</t>
  </si>
  <si>
    <t xml:space="preserve">3dsmax.config.availability  </t>
  </si>
  <si>
    <t xml:space="preserve">3dsmax.config.price  </t>
  </si>
  <si>
    <t xml:space="preserve">$4,403 (as of 06/17/2010)(list)(includes monitor)</t>
  </si>
  <si>
    <t xml:space="preserve">3dsmax.config.comment  </t>
  </si>
  <si>
    <t xml:space="preserve">Maxtreme 9 D3D v. 9.00.02 installed, available from the nvidia website. Orderable through the &lt;a href=http://www.dell.com/content/topics/reftopic.aspx/pub/products/precn_kat?c=us&amp;cs=555&amp;l=en&amp;s=biz&amp;~section=T3500&lt;/a&gt; section of the Dell website. Graphics driver available from the &lt;a href=http://support.dell.com/support/downloads/index.aspx?c=us&amp;cs=04&amp;l=en&amp;s=bsd&gt;Download&lt;/a&gt; section of the Dell support site.</t>
  </si>
  <si>
    <t xml:space="preserve">3dsmax.config.submissiontype  </t>
  </si>
  <si>
    <t xml:space="preserve">single supplier</t>
  </si>
  <si>
    <t xml:space="preserve">!------------------------------------------------------!
! Score Data                                     !
!------------------------------------------------------!</t>
  </si>
  <si>
    <t xml:space="preserve">3dsmax.result.DX.wireframe.graphics </t>
  </si>
  <si>
    <t xml:space="preserve">3dsmax.result.DX.mixed.wire.shaded.graphics</t>
  </si>
  <si>
    <t xml:space="preserve">3dsmax.result.DX.shaded.graphics </t>
  </si>
  <si>
    <t xml:space="preserve">3dsmax.result.DX.hardware_shaders </t>
  </si>
  <si>
    <t xml:space="preserve">3dsmax.result.DX.graphics.texture_light_blending </t>
  </si>
  <si>
    <t xml:space="preserve">3dsmax.result.DX.inverse_kinematics </t>
  </si>
  <si>
    <t xml:space="preserve">3dsmax.result.DX.objectcreation_editing_manipulation </t>
  </si>
  <si>
    <t xml:space="preserve">3dsmax.result.DX.scenecreation_manipulation </t>
  </si>
  <si>
    <t xml:space="preserve">3dsmax.result.OGL.wireframe.graphics </t>
  </si>
  <si>
    <t xml:space="preserve">3dsmax.result.OGL.mixed.wire.shaded.graphics</t>
  </si>
  <si>
    <t xml:space="preserve">3dsmax.result.OGL.shaded.graphics </t>
  </si>
  <si>
    <t xml:space="preserve">3dsmax.result.OGL.graphics.texture_light_blending </t>
  </si>
  <si>
    <t xml:space="preserve">3dsmax.result.OGL.inverse_kinematics </t>
  </si>
  <si>
    <t xml:space="preserve">3dsmax.result.OGL.objectcreation_editing_manipulation </t>
  </si>
  <si>
    <t xml:space="preserve">3dsmax.result.OGL.scenecreation_manipulation </t>
  </si>
  <si>
    <t xml:space="preserve">3dsmax.result.DX.CPUrendering</t>
  </si>
  <si>
    <t xml:space="preserve">3dsmax.result.OGL.CPUrendering</t>
  </si>
  <si>
    <t xml:space="preserve">3dsmax.result.DX.graphics</t>
  </si>
  <si>
    <t xml:space="preserve">3dsmax.result.OGL.graphics</t>
  </si>
  <si>
    <t xml:space="preserve">3dsmax.result.DX.hardwareShaders </t>
  </si>
  <si>
    <t xml:space="preserve">3dsmax.result.OGL.hardwareShaders</t>
  </si>
  <si>
    <t xml:space="preserve">!------------------------------------------------------!
!                          END                     !
!------------------------------------------------------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%"/>
    <numFmt numFmtId="168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2" style="1" width="9.14"/>
    <col collapsed="false" customWidth="true" hidden="false" outlineLevel="0" max="7" min="7" style="2" width="34.13"/>
    <col collapsed="false" customWidth="true" hidden="false" outlineLevel="0" max="8" min="8" style="0" width="31.99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s="5" customFormat="true" ht="38.2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/>
      <c r="I4" s="8"/>
    </row>
    <row r="5" customFormat="false" ht="12.75" hidden="false" customHeight="false" outlineLevel="0" collapsed="false">
      <c r="A5" s="0" t="s">
        <v>7</v>
      </c>
      <c r="B5" s="0"/>
      <c r="C5" s="0"/>
      <c r="D5" s="0"/>
      <c r="E5" s="1" t="e">
        <f aca="false">AVERAGE(B5:D5)</f>
        <v>#DIV/0!</v>
      </c>
      <c r="F5" s="2" t="e">
        <f aca="false">'Ref Scores _def OGL driver_'!E5/E5</f>
        <v>#DIV/0!</v>
      </c>
      <c r="G5" s="9" t="s">
        <v>8</v>
      </c>
      <c r="H5" s="10" t="s">
        <v>9</v>
      </c>
    </row>
    <row r="6" customFormat="false" ht="12.75" hidden="false" customHeight="false" outlineLevel="0" collapsed="false">
      <c r="A6" s="0" t="s">
        <v>10</v>
      </c>
      <c r="B6" s="0"/>
      <c r="C6" s="0"/>
      <c r="D6" s="0"/>
      <c r="E6" s="1" t="e">
        <f aca="false">AVERAGE(B6:D6)</f>
        <v>#DIV/0!</v>
      </c>
      <c r="F6" s="2" t="e">
        <f aca="false">'Ref Scores _def OGL driver_'!E6/E6</f>
        <v>#DIV/0!</v>
      </c>
      <c r="G6" s="9" t="s">
        <v>11</v>
      </c>
      <c r="H6" s="11" t="s">
        <v>12</v>
      </c>
      <c r="I6" s="1" t="e">
        <f aca="false">GEOMEAN(F6,F22,F33,F36,F39,F41)</f>
        <v>#DIV/0!</v>
      </c>
    </row>
    <row r="7" customFormat="false" ht="12.75" hidden="false" customHeight="false" outlineLevel="0" collapsed="false">
      <c r="A7" s="0" t="s">
        <v>13</v>
      </c>
      <c r="B7" s="0"/>
      <c r="C7" s="0"/>
      <c r="D7" s="0"/>
      <c r="E7" s="1" t="e">
        <f aca="false">AVERAGE(B7:D7)</f>
        <v>#DIV/0!</v>
      </c>
      <c r="F7" s="2" t="e">
        <f aca="false">'Ref Scores _def OGL driver_'!E7/E7</f>
        <v>#DIV/0!</v>
      </c>
      <c r="G7" s="9" t="s">
        <v>8</v>
      </c>
      <c r="H7" s="11" t="s">
        <v>14</v>
      </c>
      <c r="I7" s="1" t="e">
        <f aca="false">GEOMEAN(F32,F34,F37,F40,F42)</f>
        <v>#DIV/0!</v>
      </c>
    </row>
    <row r="8" customFormat="false" ht="12.75" hidden="false" customHeight="false" outlineLevel="0" collapsed="false">
      <c r="A8" s="0" t="s">
        <v>15</v>
      </c>
      <c r="B8" s="0"/>
      <c r="C8" s="0"/>
      <c r="D8" s="0"/>
      <c r="E8" s="1" t="e">
        <f aca="false">AVERAGE(B8:D8)</f>
        <v>#DIV/0!</v>
      </c>
      <c r="F8" s="2" t="e">
        <f aca="false">'Ref Scores _def OGL driver_'!E8/E8</f>
        <v>#DIV/0!</v>
      </c>
      <c r="G8" s="9" t="s">
        <v>16</v>
      </c>
      <c r="H8" s="11" t="s">
        <v>17</v>
      </c>
      <c r="I8" s="1" t="e">
        <f aca="false">GEOMEAN(F5,F7,F23,F35,F38,F43,F44)</f>
        <v>#DIV/0!</v>
      </c>
    </row>
    <row r="9" customFormat="false" ht="12.75" hidden="false" customHeight="false" outlineLevel="0" collapsed="false">
      <c r="A9" s="0" t="s">
        <v>18</v>
      </c>
      <c r="B9" s="0"/>
      <c r="C9" s="0"/>
      <c r="D9" s="0"/>
      <c r="E9" s="1" t="e">
        <f aca="false">AVERAGE(B9:D9)</f>
        <v>#DIV/0!</v>
      </c>
      <c r="F9" s="2" t="e">
        <f aca="false">'Ref Scores _def OGL driver_'!E9/E9</f>
        <v>#DIV/0!</v>
      </c>
      <c r="G9" s="9" t="s">
        <v>16</v>
      </c>
      <c r="H9" s="11" t="s">
        <v>19</v>
      </c>
      <c r="I9" s="1" t="e">
        <f aca="false">GEOMEAN(F11,F18,F19,F24,F25,F30)</f>
        <v>#DIV/0!</v>
      </c>
    </row>
    <row r="10" customFormat="false" ht="12.75" hidden="false" customHeight="false" outlineLevel="0" collapsed="false">
      <c r="A10" s="0" t="s">
        <v>20</v>
      </c>
      <c r="B10" s="0"/>
      <c r="C10" s="0"/>
      <c r="D10" s="0"/>
      <c r="E10" s="1" t="e">
        <f aca="false">AVERAGE(B10:D10)</f>
        <v>#DIV/0!</v>
      </c>
      <c r="F10" s="2" t="e">
        <f aca="false">'Ref Scores _def OGL driver_'!E10/E10</f>
        <v>#DIV/0!</v>
      </c>
      <c r="G10" s="9" t="s">
        <v>16</v>
      </c>
      <c r="H10" s="11" t="s">
        <v>21</v>
      </c>
      <c r="I10" s="1" t="e">
        <f aca="false">F26</f>
        <v>#DIV/0!</v>
      </c>
    </row>
    <row r="11" customFormat="false" ht="12.75" hidden="false" customHeight="false" outlineLevel="0" collapsed="false">
      <c r="A11" s="0" t="s">
        <v>22</v>
      </c>
      <c r="B11" s="0"/>
      <c r="C11" s="0"/>
      <c r="D11" s="0"/>
      <c r="E11" s="1" t="e">
        <f aca="false">AVERAGE(B11:D11)</f>
        <v>#DIV/0!</v>
      </c>
      <c r="F11" s="2" t="e">
        <f aca="false">'Ref Scores _def OGL driver_'!E11/E11</f>
        <v>#DIV/0!</v>
      </c>
      <c r="G11" s="9" t="s">
        <v>19</v>
      </c>
      <c r="H11" s="11" t="s">
        <v>16</v>
      </c>
      <c r="I11" s="1" t="e">
        <f aca="false">GEOMEAN(F8,F9,F10,F12,F13,F14,F15,F16,F17,F20,F21,F45)</f>
        <v>#DIV/0!</v>
      </c>
    </row>
    <row r="12" customFormat="false" ht="12.75" hidden="false" customHeight="false" outlineLevel="0" collapsed="false">
      <c r="A12" s="0" t="s">
        <v>23</v>
      </c>
      <c r="B12" s="0"/>
      <c r="C12" s="0"/>
      <c r="D12" s="0"/>
      <c r="E12" s="1" t="e">
        <f aca="false">AVERAGE(B12:D12)</f>
        <v>#DIV/0!</v>
      </c>
      <c r="F12" s="2" t="e">
        <f aca="false">'Ref Scores _def OGL driver_'!E12/E12</f>
        <v>#DIV/0!</v>
      </c>
      <c r="G12" s="9" t="s">
        <v>16</v>
      </c>
      <c r="H12" s="11" t="s">
        <v>24</v>
      </c>
      <c r="I12" s="1" t="e">
        <f aca="false">GEOMEAN(F27,F28,F29,F31)</f>
        <v>#DIV/0!</v>
      </c>
    </row>
    <row r="13" customFormat="false" ht="12.75" hidden="false" customHeight="false" outlineLevel="0" collapsed="false">
      <c r="A13" s="0" t="s">
        <v>25</v>
      </c>
      <c r="B13" s="0"/>
      <c r="C13" s="0"/>
      <c r="D13" s="0"/>
      <c r="E13" s="1" t="e">
        <f aca="false">AVERAGE(B13:D13)</f>
        <v>#DIV/0!</v>
      </c>
      <c r="F13" s="2" t="e">
        <f aca="false">'Ref Scores _def OGL driver_'!E13/E13</f>
        <v>#DIV/0!</v>
      </c>
      <c r="G13" s="9" t="s">
        <v>16</v>
      </c>
      <c r="H13" s="11" t="s">
        <v>26</v>
      </c>
      <c r="I13" s="1" t="e">
        <f aca="false">GEOMEAN(F46:F52)</f>
        <v>#DIV/0!</v>
      </c>
    </row>
    <row r="14" customFormat="false" ht="12.75" hidden="false" customHeight="false" outlineLevel="0" collapsed="false">
      <c r="A14" s="0" t="s">
        <v>27</v>
      </c>
      <c r="B14" s="0"/>
      <c r="C14" s="0"/>
      <c r="D14" s="0"/>
      <c r="E14" s="1" t="e">
        <f aca="false">AVERAGE(B14:D14)</f>
        <v>#DIV/0!</v>
      </c>
      <c r="F14" s="2" t="e">
        <f aca="false">'Ref Scores _def OGL driver_'!E14/E14</f>
        <v>#DIV/0!</v>
      </c>
      <c r="G14" s="9" t="s">
        <v>16</v>
      </c>
      <c r="H14" s="11"/>
    </row>
    <row r="15" customFormat="false" ht="12.75" hidden="false" customHeight="false" outlineLevel="0" collapsed="false">
      <c r="A15" s="0" t="s">
        <v>28</v>
      </c>
      <c r="B15" s="0"/>
      <c r="C15" s="0"/>
      <c r="D15" s="0"/>
      <c r="E15" s="1" t="e">
        <f aca="false">AVERAGE(B15:D15)</f>
        <v>#DIV/0!</v>
      </c>
      <c r="F15" s="2" t="e">
        <f aca="false">'Ref Scores _def OGL driver_'!E15/E15</f>
        <v>#DIV/0!</v>
      </c>
      <c r="G15" s="9" t="s">
        <v>16</v>
      </c>
      <c r="H15" s="11"/>
    </row>
    <row r="16" customFormat="false" ht="12.75" hidden="false" customHeight="false" outlineLevel="0" collapsed="false">
      <c r="A16" s="0" t="s">
        <v>29</v>
      </c>
      <c r="B16" s="0"/>
      <c r="C16" s="0"/>
      <c r="D16" s="0"/>
      <c r="E16" s="1" t="e">
        <f aca="false">AVERAGE(B16:D16)</f>
        <v>#DIV/0!</v>
      </c>
      <c r="F16" s="2" t="e">
        <f aca="false">'Ref Scores _def OGL driver_'!E16/E16</f>
        <v>#DIV/0!</v>
      </c>
      <c r="G16" s="9" t="s">
        <v>16</v>
      </c>
      <c r="H16" s="10" t="s">
        <v>30</v>
      </c>
      <c r="I16" s="1" t="e">
        <f aca="false">I13</f>
        <v>#DIV/0!</v>
      </c>
    </row>
    <row r="17" customFormat="false" ht="12.75" hidden="false" customHeight="false" outlineLevel="0" collapsed="false">
      <c r="A17" s="0" t="s">
        <v>31</v>
      </c>
      <c r="B17" s="0"/>
      <c r="C17" s="0"/>
      <c r="D17" s="0"/>
      <c r="E17" s="1" t="e">
        <f aca="false">AVERAGE(B17:D17)</f>
        <v>#DIV/0!</v>
      </c>
      <c r="F17" s="2" t="e">
        <f aca="false">'Ref Scores _def OGL driver_'!E17/E17</f>
        <v>#DIV/0!</v>
      </c>
      <c r="G17" s="9" t="s">
        <v>16</v>
      </c>
      <c r="H17" s="10" t="s">
        <v>32</v>
      </c>
      <c r="I17" s="1" t="e">
        <f aca="false">(I6^0.085)*(I7^0.085)*(I8^0.34)*(I9^0.34)*(I10^0.05)*(I11^0.05)*(I12^0.05)</f>
        <v>#DIV/0!</v>
      </c>
    </row>
    <row r="18" customFormat="false" ht="12.75" hidden="false" customHeight="false" outlineLevel="0" collapsed="false">
      <c r="A18" s="0" t="s">
        <v>33</v>
      </c>
      <c r="B18" s="0"/>
      <c r="C18" s="0"/>
      <c r="D18" s="0"/>
      <c r="E18" s="1" t="e">
        <f aca="false">AVERAGE(B18:D18)</f>
        <v>#DIV/0!</v>
      </c>
      <c r="F18" s="2" t="e">
        <f aca="false">'Ref Scores _def OGL driver_'!E18/E18</f>
        <v>#DIV/0!</v>
      </c>
      <c r="G18" s="9" t="s">
        <v>19</v>
      </c>
      <c r="H18" s="10" t="s">
        <v>34</v>
      </c>
      <c r="I18" s="12" t="s">
        <v>35</v>
      </c>
      <c r="J18" s="13" t="s">
        <v>36</v>
      </c>
    </row>
    <row r="19" customFormat="false" ht="12.75" hidden="false" customHeight="false" outlineLevel="0" collapsed="false">
      <c r="A19" s="0" t="s">
        <v>37</v>
      </c>
      <c r="B19" s="0"/>
      <c r="C19" s="0"/>
      <c r="D19" s="0"/>
      <c r="E19" s="1" t="e">
        <f aca="false">AVERAGE(B19:D19)</f>
        <v>#DIV/0!</v>
      </c>
      <c r="F19" s="2" t="e">
        <f aca="false">'Ref Scores _def OGL driver_'!E19/E19</f>
        <v>#DIV/0!</v>
      </c>
      <c r="G19" s="9" t="s">
        <v>19</v>
      </c>
      <c r="I19" s="0"/>
    </row>
    <row r="20" customFormat="false" ht="12.75" hidden="false" customHeight="false" outlineLevel="0" collapsed="false">
      <c r="A20" s="0" t="s">
        <v>38</v>
      </c>
      <c r="B20" s="0"/>
      <c r="C20" s="0"/>
      <c r="D20" s="0"/>
      <c r="E20" s="1" t="e">
        <f aca="false">AVERAGE(B20:D20)</f>
        <v>#DIV/0!</v>
      </c>
      <c r="F20" s="2" t="e">
        <f aca="false">'Ref Scores _def OGL driver_'!E20/E20</f>
        <v>#DIV/0!</v>
      </c>
      <c r="G20" s="9" t="s">
        <v>16</v>
      </c>
      <c r="I20" s="0"/>
    </row>
    <row r="21" customFormat="false" ht="12.75" hidden="false" customHeight="false" outlineLevel="0" collapsed="false">
      <c r="A21" s="0" t="s">
        <v>39</v>
      </c>
      <c r="B21" s="0"/>
      <c r="C21" s="0"/>
      <c r="D21" s="0"/>
      <c r="E21" s="1" t="e">
        <f aca="false">AVERAGE(B21:D21)</f>
        <v>#DIV/0!</v>
      </c>
      <c r="F21" s="2" t="e">
        <f aca="false">'Ref Scores _def OGL driver_'!E21/E21</f>
        <v>#DIV/0!</v>
      </c>
      <c r="G21" s="9" t="s">
        <v>16</v>
      </c>
      <c r="I21" s="0"/>
    </row>
    <row r="22" customFormat="false" ht="12.75" hidden="false" customHeight="false" outlineLevel="0" collapsed="false">
      <c r="A22" s="0" t="s">
        <v>40</v>
      </c>
      <c r="B22" s="0"/>
      <c r="C22" s="0"/>
      <c r="D22" s="0"/>
      <c r="E22" s="1" t="e">
        <f aca="false">AVERAGE(B22:D22)</f>
        <v>#DIV/0!</v>
      </c>
      <c r="F22" s="2" t="e">
        <f aca="false">'Ref Scores _def OGL driver_'!E22/E22</f>
        <v>#DIV/0!</v>
      </c>
      <c r="G22" s="9" t="s">
        <v>11</v>
      </c>
      <c r="I22" s="0"/>
    </row>
    <row r="23" customFormat="false" ht="12.75" hidden="false" customHeight="false" outlineLevel="0" collapsed="false">
      <c r="A23" s="0" t="s">
        <v>41</v>
      </c>
      <c r="B23" s="0"/>
      <c r="C23" s="0"/>
      <c r="D23" s="0"/>
      <c r="E23" s="1" t="e">
        <f aca="false">AVERAGE(B23:D23)</f>
        <v>#DIV/0!</v>
      </c>
      <c r="F23" s="2" t="e">
        <f aca="false">'Ref Scores _def OGL driver_'!E23/E23</f>
        <v>#DIV/0!</v>
      </c>
      <c r="G23" s="9" t="s">
        <v>8</v>
      </c>
      <c r="I23" s="0"/>
    </row>
    <row r="24" customFormat="false" ht="12.75" hidden="false" customHeight="false" outlineLevel="0" collapsed="false">
      <c r="A24" s="0" t="s">
        <v>42</v>
      </c>
      <c r="B24" s="0"/>
      <c r="C24" s="0"/>
      <c r="D24" s="0"/>
      <c r="E24" s="1" t="e">
        <f aca="false">AVERAGE(B24:D24)</f>
        <v>#DIV/0!</v>
      </c>
      <c r="F24" s="2" t="e">
        <f aca="false">'Ref Scores _def OGL driver_'!E24/E24</f>
        <v>#DIV/0!</v>
      </c>
      <c r="G24" s="9" t="s">
        <v>19</v>
      </c>
      <c r="I24" s="0"/>
    </row>
    <row r="25" customFormat="false" ht="12.75" hidden="false" customHeight="false" outlineLevel="0" collapsed="false">
      <c r="A25" s="0" t="s">
        <v>43</v>
      </c>
      <c r="B25" s="0"/>
      <c r="C25" s="0"/>
      <c r="D25" s="0"/>
      <c r="E25" s="1" t="e">
        <f aca="false">AVERAGE(B25:D25)</f>
        <v>#DIV/0!</v>
      </c>
      <c r="F25" s="2" t="e">
        <f aca="false">'Ref Scores _def OGL driver_'!E25/E25</f>
        <v>#DIV/0!</v>
      </c>
      <c r="G25" s="9" t="s">
        <v>19</v>
      </c>
      <c r="I25" s="0"/>
    </row>
    <row r="26" customFormat="false" ht="12.75" hidden="false" customHeight="false" outlineLevel="0" collapsed="false">
      <c r="A26" s="0" t="s">
        <v>44</v>
      </c>
      <c r="B26" s="0"/>
      <c r="C26" s="0"/>
      <c r="D26" s="0"/>
      <c r="E26" s="1" t="e">
        <f aca="false">AVERAGE(B26:D26)</f>
        <v>#DIV/0!</v>
      </c>
      <c r="F26" s="2" t="e">
        <f aca="false">'Ref Scores _def OGL driver_'!E26/E26</f>
        <v>#DIV/0!</v>
      </c>
      <c r="G26" s="9" t="s">
        <v>45</v>
      </c>
      <c r="I26" s="0"/>
    </row>
    <row r="27" customFormat="false" ht="12.75" hidden="false" customHeight="false" outlineLevel="0" collapsed="false">
      <c r="A27" s="0" t="s">
        <v>46</v>
      </c>
      <c r="B27" s="0"/>
      <c r="C27" s="0"/>
      <c r="D27" s="0"/>
      <c r="E27" s="1" t="e">
        <f aca="false">AVERAGE(B27:D27)</f>
        <v>#DIV/0!</v>
      </c>
      <c r="F27" s="2" t="e">
        <f aca="false">'Ref Scores _def OGL driver_'!E27/E27</f>
        <v>#DIV/0!</v>
      </c>
      <c r="G27" s="9" t="s">
        <v>24</v>
      </c>
      <c r="I27" s="0"/>
    </row>
    <row r="28" customFormat="false" ht="12.75" hidden="false" customHeight="false" outlineLevel="0" collapsed="false">
      <c r="A28" s="0" t="s">
        <v>47</v>
      </c>
      <c r="B28" s="0"/>
      <c r="C28" s="0"/>
      <c r="D28" s="0"/>
      <c r="E28" s="1" t="e">
        <f aca="false">AVERAGE(B28:D28)</f>
        <v>#DIV/0!</v>
      </c>
      <c r="F28" s="2" t="e">
        <f aca="false">'Ref Scores _def OGL driver_'!E28/E28</f>
        <v>#DIV/0!</v>
      </c>
      <c r="G28" s="9" t="s">
        <v>24</v>
      </c>
      <c r="I28" s="0"/>
    </row>
    <row r="29" customFormat="false" ht="12.75" hidden="false" customHeight="false" outlineLevel="0" collapsed="false">
      <c r="A29" s="0" t="s">
        <v>48</v>
      </c>
      <c r="B29" s="0"/>
      <c r="C29" s="0"/>
      <c r="D29" s="0"/>
      <c r="E29" s="1" t="e">
        <f aca="false">AVERAGE(B29:D29)</f>
        <v>#DIV/0!</v>
      </c>
      <c r="F29" s="2" t="e">
        <f aca="false">'Ref Scores _def OGL driver_'!E29/E29</f>
        <v>#DIV/0!</v>
      </c>
      <c r="G29" s="9" t="s">
        <v>24</v>
      </c>
    </row>
    <row r="30" customFormat="false" ht="12.75" hidden="false" customHeight="false" outlineLevel="0" collapsed="false">
      <c r="A30" s="0" t="s">
        <v>49</v>
      </c>
      <c r="B30" s="0"/>
      <c r="C30" s="0"/>
      <c r="D30" s="0"/>
      <c r="E30" s="1" t="e">
        <f aca="false">AVERAGE(B30:D30)</f>
        <v>#DIV/0!</v>
      </c>
      <c r="F30" s="2" t="e">
        <f aca="false">'Ref Scores _def OGL driver_'!E30/E30</f>
        <v>#DIV/0!</v>
      </c>
      <c r="G30" s="9" t="s">
        <v>19</v>
      </c>
    </row>
    <row r="31" customFormat="false" ht="12.75" hidden="false" customHeight="false" outlineLevel="0" collapsed="false">
      <c r="A31" s="0" t="s">
        <v>50</v>
      </c>
      <c r="B31" s="0"/>
      <c r="C31" s="0"/>
      <c r="D31" s="0"/>
      <c r="E31" s="1" t="e">
        <f aca="false">AVERAGE(B31:D31)</f>
        <v>#DIV/0!</v>
      </c>
      <c r="F31" s="2" t="e">
        <f aca="false">'Ref Scores _def OGL driver_'!E31/E31</f>
        <v>#DIV/0!</v>
      </c>
      <c r="G31" s="9" t="s">
        <v>24</v>
      </c>
    </row>
    <row r="32" customFormat="false" ht="12.75" hidden="false" customHeight="false" outlineLevel="0" collapsed="false">
      <c r="A32" s="0" t="s">
        <v>51</v>
      </c>
      <c r="B32" s="0"/>
      <c r="C32" s="0"/>
      <c r="D32" s="0"/>
      <c r="E32" s="1" t="e">
        <f aca="false">AVERAGE(B32:D32)</f>
        <v>#DIV/0!</v>
      </c>
      <c r="F32" s="2" t="e">
        <f aca="false">'Ref Scores _def OGL driver_'!E32/E32</f>
        <v>#DIV/0!</v>
      </c>
      <c r="G32" s="9" t="s">
        <v>14</v>
      </c>
    </row>
    <row r="33" customFormat="false" ht="12.75" hidden="false" customHeight="false" outlineLevel="0" collapsed="false">
      <c r="A33" s="0" t="s">
        <v>52</v>
      </c>
      <c r="B33" s="0"/>
      <c r="C33" s="0"/>
      <c r="D33" s="0"/>
      <c r="E33" s="1" t="e">
        <f aca="false">AVERAGE(B33:D33)</f>
        <v>#DIV/0!</v>
      </c>
      <c r="F33" s="2" t="e">
        <f aca="false">'Ref Scores _def OGL driver_'!E33/E33</f>
        <v>#DIV/0!</v>
      </c>
      <c r="G33" s="9" t="s">
        <v>11</v>
      </c>
    </row>
    <row r="34" customFormat="false" ht="12.75" hidden="false" customHeight="false" outlineLevel="0" collapsed="false">
      <c r="A34" s="0" t="s">
        <v>53</v>
      </c>
      <c r="B34" s="0"/>
      <c r="C34" s="0"/>
      <c r="D34" s="0"/>
      <c r="E34" s="1" t="e">
        <f aca="false">AVERAGE(B34:D34)</f>
        <v>#DIV/0!</v>
      </c>
      <c r="F34" s="2" t="e">
        <f aca="false">'Ref Scores _def OGL driver_'!E34/E34</f>
        <v>#DIV/0!</v>
      </c>
      <c r="G34" s="9" t="s">
        <v>14</v>
      </c>
    </row>
    <row r="35" customFormat="false" ht="12.75" hidden="false" customHeight="false" outlineLevel="0" collapsed="false">
      <c r="A35" s="0" t="s">
        <v>54</v>
      </c>
      <c r="B35" s="0"/>
      <c r="C35" s="0"/>
      <c r="D35" s="0"/>
      <c r="E35" s="1" t="e">
        <f aca="false">AVERAGE(B35:D35)</f>
        <v>#DIV/0!</v>
      </c>
      <c r="F35" s="2" t="e">
        <f aca="false">'Ref Scores _def OGL driver_'!E35/E35</f>
        <v>#DIV/0!</v>
      </c>
      <c r="G35" s="9" t="s">
        <v>8</v>
      </c>
    </row>
    <row r="36" customFormat="false" ht="12.75" hidden="false" customHeight="false" outlineLevel="0" collapsed="false">
      <c r="A36" s="0" t="s">
        <v>55</v>
      </c>
      <c r="B36" s="0"/>
      <c r="C36" s="0"/>
      <c r="D36" s="0"/>
      <c r="E36" s="1" t="e">
        <f aca="false">AVERAGE(B36:D36)</f>
        <v>#DIV/0!</v>
      </c>
      <c r="F36" s="2" t="e">
        <f aca="false">'Ref Scores _def OGL driver_'!E36/E36</f>
        <v>#DIV/0!</v>
      </c>
      <c r="G36" s="9" t="s">
        <v>11</v>
      </c>
    </row>
    <row r="37" customFormat="false" ht="12.75" hidden="false" customHeight="false" outlineLevel="0" collapsed="false">
      <c r="A37" s="0" t="s">
        <v>56</v>
      </c>
      <c r="B37" s="0"/>
      <c r="C37" s="0"/>
      <c r="D37" s="0"/>
      <c r="E37" s="1" t="e">
        <f aca="false">AVERAGE(B37:D37)</f>
        <v>#DIV/0!</v>
      </c>
      <c r="F37" s="2" t="e">
        <f aca="false">'Ref Scores _def OGL driver_'!E37/E37</f>
        <v>#DIV/0!</v>
      </c>
      <c r="G37" s="9" t="s">
        <v>14</v>
      </c>
    </row>
    <row r="38" customFormat="false" ht="12.75" hidden="false" customHeight="false" outlineLevel="0" collapsed="false">
      <c r="A38" s="0" t="s">
        <v>57</v>
      </c>
      <c r="B38" s="0"/>
      <c r="C38" s="0"/>
      <c r="D38" s="0"/>
      <c r="E38" s="1" t="e">
        <f aca="false">AVERAGE(B38:D38)</f>
        <v>#DIV/0!</v>
      </c>
      <c r="F38" s="2" t="e">
        <f aca="false">'Ref Scores _def OGL driver_'!E38/E38</f>
        <v>#DIV/0!</v>
      </c>
      <c r="G38" s="9" t="s">
        <v>8</v>
      </c>
    </row>
    <row r="39" customFormat="false" ht="12.75" hidden="false" customHeight="false" outlineLevel="0" collapsed="false">
      <c r="A39" s="0" t="s">
        <v>58</v>
      </c>
      <c r="B39" s="0"/>
      <c r="C39" s="0"/>
      <c r="D39" s="0"/>
      <c r="E39" s="1" t="e">
        <f aca="false">AVERAGE(B39:D39)</f>
        <v>#DIV/0!</v>
      </c>
      <c r="F39" s="2" t="e">
        <f aca="false">'Ref Scores _def OGL driver_'!E39/E39</f>
        <v>#DIV/0!</v>
      </c>
      <c r="G39" s="9" t="s">
        <v>11</v>
      </c>
    </row>
    <row r="40" customFormat="false" ht="12.75" hidden="false" customHeight="false" outlineLevel="0" collapsed="false">
      <c r="A40" s="0" t="s">
        <v>59</v>
      </c>
      <c r="B40" s="0"/>
      <c r="C40" s="0"/>
      <c r="D40" s="0"/>
      <c r="E40" s="1" t="e">
        <f aca="false">AVERAGE(B40:D40)</f>
        <v>#DIV/0!</v>
      </c>
      <c r="F40" s="2" t="e">
        <f aca="false">'Ref Scores _def OGL driver_'!E40/E40</f>
        <v>#DIV/0!</v>
      </c>
      <c r="G40" s="9" t="s">
        <v>14</v>
      </c>
    </row>
    <row r="41" customFormat="false" ht="12.75" hidden="false" customHeight="false" outlineLevel="0" collapsed="false">
      <c r="A41" s="0" t="s">
        <v>60</v>
      </c>
      <c r="B41" s="0"/>
      <c r="C41" s="0"/>
      <c r="D41" s="0"/>
      <c r="E41" s="1" t="e">
        <f aca="false">AVERAGE(B41:D41)</f>
        <v>#DIV/0!</v>
      </c>
      <c r="F41" s="2" t="e">
        <f aca="false">'Ref Scores _def OGL driver_'!E41/E41</f>
        <v>#DIV/0!</v>
      </c>
      <c r="G41" s="9" t="s">
        <v>11</v>
      </c>
    </row>
    <row r="42" customFormat="false" ht="12.75" hidden="false" customHeight="false" outlineLevel="0" collapsed="false">
      <c r="A42" s="0" t="s">
        <v>61</v>
      </c>
      <c r="B42" s="0"/>
      <c r="C42" s="0"/>
      <c r="D42" s="0"/>
      <c r="E42" s="1" t="e">
        <f aca="false">AVERAGE(B42:D42)</f>
        <v>#DIV/0!</v>
      </c>
      <c r="F42" s="2" t="e">
        <f aca="false">'Ref Scores _def OGL driver_'!E42/E42</f>
        <v>#DIV/0!</v>
      </c>
      <c r="G42" s="9" t="s">
        <v>14</v>
      </c>
    </row>
    <row r="43" customFormat="false" ht="12.75" hidden="false" customHeight="false" outlineLevel="0" collapsed="false">
      <c r="A43" s="0" t="s">
        <v>62</v>
      </c>
      <c r="B43" s="0"/>
      <c r="C43" s="0"/>
      <c r="D43" s="0"/>
      <c r="E43" s="1" t="e">
        <f aca="false">AVERAGE(B43:D43)</f>
        <v>#DIV/0!</v>
      </c>
      <c r="F43" s="2" t="e">
        <f aca="false">'Ref Scores _def OGL driver_'!E43/E43</f>
        <v>#DIV/0!</v>
      </c>
      <c r="G43" s="9" t="s">
        <v>8</v>
      </c>
    </row>
    <row r="44" customFormat="false" ht="12.75" hidden="false" customHeight="false" outlineLevel="0" collapsed="false">
      <c r="A44" s="0" t="s">
        <v>63</v>
      </c>
      <c r="B44" s="0"/>
      <c r="C44" s="0"/>
      <c r="D44" s="0"/>
      <c r="E44" s="1" t="e">
        <f aca="false">AVERAGE(B44:D44)</f>
        <v>#DIV/0!</v>
      </c>
      <c r="F44" s="2" t="e">
        <f aca="false">'Ref Scores _def OGL driver_'!E44/E44</f>
        <v>#DIV/0!</v>
      </c>
      <c r="G44" s="9" t="s">
        <v>8</v>
      </c>
    </row>
    <row r="45" customFormat="false" ht="12.75" hidden="false" customHeight="false" outlineLevel="0" collapsed="false">
      <c r="A45" s="0" t="s">
        <v>64</v>
      </c>
      <c r="B45" s="0"/>
      <c r="C45" s="0"/>
      <c r="D45" s="0"/>
      <c r="E45" s="1" t="e">
        <f aca="false">AVERAGE(B45:D45)</f>
        <v>#DIV/0!</v>
      </c>
      <c r="F45" s="2" t="e">
        <f aca="false">'Ref Scores _def OGL driver_'!E45/E45</f>
        <v>#DIV/0!</v>
      </c>
      <c r="G45" s="9" t="s">
        <v>16</v>
      </c>
    </row>
    <row r="46" customFormat="false" ht="12.75" hidden="false" customHeight="false" outlineLevel="0" collapsed="false">
      <c r="A46" s="0" t="s">
        <v>65</v>
      </c>
      <c r="B46" s="0"/>
      <c r="C46" s="0"/>
      <c r="D46" s="0"/>
      <c r="E46" s="1" t="e">
        <f aca="false">AVERAGE(B46:D46)</f>
        <v>#DIV/0!</v>
      </c>
      <c r="F46" s="2" t="e">
        <f aca="false">'Ref Scores _def OGL driver_'!E46/E46</f>
        <v>#DIV/0!</v>
      </c>
      <c r="G46" s="9" t="s">
        <v>26</v>
      </c>
    </row>
    <row r="47" customFormat="false" ht="12.75" hidden="false" customHeight="false" outlineLevel="0" collapsed="false">
      <c r="A47" s="0" t="s">
        <v>66</v>
      </c>
      <c r="B47" s="0"/>
      <c r="C47" s="0"/>
      <c r="D47" s="0"/>
      <c r="E47" s="1" t="e">
        <f aca="false">AVERAGE(B47:D47)</f>
        <v>#DIV/0!</v>
      </c>
      <c r="F47" s="2" t="e">
        <f aca="false">'Ref Scores _def OGL driver_'!E47/E47</f>
        <v>#DIV/0!</v>
      </c>
      <c r="G47" s="9" t="s">
        <v>26</v>
      </c>
    </row>
    <row r="48" customFormat="false" ht="12.75" hidden="false" customHeight="false" outlineLevel="0" collapsed="false">
      <c r="A48" s="0" t="s">
        <v>67</v>
      </c>
      <c r="B48" s="0"/>
      <c r="C48" s="0"/>
      <c r="D48" s="0"/>
      <c r="E48" s="1" t="e">
        <f aca="false">AVERAGE(B48:D48)</f>
        <v>#DIV/0!</v>
      </c>
      <c r="F48" s="2" t="e">
        <f aca="false">'Ref Scores _def OGL driver_'!E48/E48</f>
        <v>#DIV/0!</v>
      </c>
      <c r="G48" s="9" t="s">
        <v>26</v>
      </c>
    </row>
    <row r="49" customFormat="false" ht="12.75" hidden="false" customHeight="false" outlineLevel="0" collapsed="false">
      <c r="A49" s="0" t="s">
        <v>68</v>
      </c>
      <c r="B49" s="0"/>
      <c r="C49" s="0"/>
      <c r="D49" s="0"/>
      <c r="E49" s="1" t="e">
        <f aca="false">AVERAGE(B49:D49)</f>
        <v>#DIV/0!</v>
      </c>
      <c r="F49" s="2" t="e">
        <f aca="false">'Ref Scores _def OGL driver_'!E49/E49</f>
        <v>#DIV/0!</v>
      </c>
      <c r="G49" s="9" t="s">
        <v>26</v>
      </c>
    </row>
    <row r="50" customFormat="false" ht="12.75" hidden="false" customHeight="false" outlineLevel="0" collapsed="false">
      <c r="A50" s="0" t="s">
        <v>69</v>
      </c>
      <c r="B50" s="0"/>
      <c r="C50" s="0"/>
      <c r="D50" s="0"/>
      <c r="E50" s="1" t="e">
        <f aca="false">AVERAGE(B50:D50)</f>
        <v>#DIV/0!</v>
      </c>
      <c r="F50" s="2" t="e">
        <f aca="false">'Ref Scores _def OGL driver_'!E50/E50</f>
        <v>#DIV/0!</v>
      </c>
      <c r="G50" s="9" t="s">
        <v>26</v>
      </c>
    </row>
    <row r="51" customFormat="false" ht="12.75" hidden="false" customHeight="false" outlineLevel="0" collapsed="false">
      <c r="A51" s="0" t="s">
        <v>70</v>
      </c>
      <c r="B51" s="0"/>
      <c r="C51" s="0"/>
      <c r="D51" s="0"/>
      <c r="E51" s="1" t="e">
        <f aca="false">AVERAGE(B51:D51)</f>
        <v>#DIV/0!</v>
      </c>
      <c r="F51" s="2" t="e">
        <f aca="false">'Ref Scores _def OGL driver_'!E51/E51</f>
        <v>#DIV/0!</v>
      </c>
      <c r="G51" s="9" t="s">
        <v>26</v>
      </c>
    </row>
    <row r="52" customFormat="false" ht="12.75" hidden="false" customHeight="false" outlineLevel="0" collapsed="false">
      <c r="A52" s="0" t="s">
        <v>71</v>
      </c>
      <c r="B52" s="0"/>
      <c r="C52" s="0"/>
      <c r="D52" s="0"/>
      <c r="E52" s="1" t="e">
        <f aca="false">AVERAGE(B52:D52)</f>
        <v>#DIV/0!</v>
      </c>
      <c r="F52" s="2" t="e">
        <f aca="false">'Ref Scores _def OGL driver_'!E52/E52</f>
        <v>#DIV/0!</v>
      </c>
      <c r="G52" s="9" t="s">
        <v>26</v>
      </c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A55" s="0" t="s">
        <v>72</v>
      </c>
      <c r="B55" s="0"/>
      <c r="C55" s="0"/>
      <c r="D55" s="0"/>
      <c r="E55" s="1" t="e">
        <f aca="false">SUM(E5:E52)</f>
        <v>#DIV/0!</v>
      </c>
      <c r="F55" s="2" t="e">
        <f aca="false">'Ref Scores _def OGL driver_'!E55/E55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2" style="1" width="9.14"/>
    <col collapsed="false" customWidth="true" hidden="false" outlineLevel="0" max="7" min="7" style="2" width="34.13"/>
    <col collapsed="false" customWidth="true" hidden="false" outlineLevel="0" max="8" min="8" style="0" width="31.99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3" t="s">
        <v>73</v>
      </c>
    </row>
    <row r="2" customFormat="false" ht="12.75" hidden="false" customHeight="false" outlineLevel="0" collapsed="false">
      <c r="A2" s="4" t="s">
        <v>1</v>
      </c>
    </row>
    <row r="4" s="5" customFormat="true" ht="38.2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/>
      <c r="I4" s="8"/>
    </row>
    <row r="5" customFormat="false" ht="12.75" hidden="false" customHeight="false" outlineLevel="0" collapsed="false">
      <c r="A5" s="0" t="s">
        <v>7</v>
      </c>
      <c r="B5" s="0" t="n">
        <v>42.331</v>
      </c>
      <c r="C5" s="0" t="n">
        <v>42.302</v>
      </c>
      <c r="D5" s="0" t="n">
        <v>42.271</v>
      </c>
      <c r="E5" s="1" t="n">
        <f aca="false">AVERAGE(B5:D5)</f>
        <v>42.3013333333333</v>
      </c>
      <c r="F5" s="2" t="n">
        <f aca="false">'Ref Scores _def DX driver_'!E5/E5</f>
        <v>8.10540250898317</v>
      </c>
      <c r="G5" s="9" t="s">
        <v>8</v>
      </c>
      <c r="H5" s="10" t="s">
        <v>9</v>
      </c>
    </row>
    <row r="6" customFormat="false" ht="12.75" hidden="false" customHeight="false" outlineLevel="0" collapsed="false">
      <c r="A6" s="0" t="s">
        <v>10</v>
      </c>
      <c r="B6" s="0" t="n">
        <v>18.516</v>
      </c>
      <c r="C6" s="0" t="n">
        <v>18.424</v>
      </c>
      <c r="D6" s="0" t="n">
        <v>18.431</v>
      </c>
      <c r="E6" s="1" t="n">
        <f aca="false">AVERAGE(B6:D6)</f>
        <v>18.457</v>
      </c>
      <c r="F6" s="2" t="n">
        <f aca="false">'Ref Scores _def DX driver_'!E6/E6</f>
        <v>4.66993552581676</v>
      </c>
      <c r="G6" s="9" t="s">
        <v>11</v>
      </c>
      <c r="H6" s="11" t="s">
        <v>12</v>
      </c>
      <c r="I6" s="1" t="n">
        <f aca="false">GEOMEAN(F6,F22,F33,F36,F39,F41)</f>
        <v>5.65463017232606</v>
      </c>
    </row>
    <row r="7" customFormat="false" ht="12.75" hidden="false" customHeight="false" outlineLevel="0" collapsed="false">
      <c r="A7" s="0" t="s">
        <v>13</v>
      </c>
      <c r="B7" s="0" t="n">
        <v>8.136</v>
      </c>
      <c r="C7" s="0" t="n">
        <v>9.051</v>
      </c>
      <c r="D7" s="0" t="n">
        <v>8.682</v>
      </c>
      <c r="E7" s="1" t="n">
        <f aca="false">AVERAGE(B7:D7)</f>
        <v>8.623</v>
      </c>
      <c r="F7" s="2" t="n">
        <f aca="false">'Ref Scores _def DX driver_'!E7/E7</f>
        <v>3.75569214117283</v>
      </c>
      <c r="G7" s="9" t="s">
        <v>8</v>
      </c>
      <c r="H7" s="11" t="s">
        <v>14</v>
      </c>
      <c r="I7" s="1" t="n">
        <f aca="false">GEOMEAN(F32,F34,F37,F40,F42)</f>
        <v>6.10726432576787</v>
      </c>
    </row>
    <row r="8" customFormat="false" ht="12.75" hidden="false" customHeight="false" outlineLevel="0" collapsed="false">
      <c r="A8" s="0" t="s">
        <v>15</v>
      </c>
      <c r="B8" s="0" t="n">
        <v>8.798</v>
      </c>
      <c r="C8" s="0" t="n">
        <v>8.716</v>
      </c>
      <c r="D8" s="0" t="n">
        <v>8.708</v>
      </c>
      <c r="E8" s="1" t="n">
        <f aca="false">AVERAGE(B8:D8)</f>
        <v>8.74066666666667</v>
      </c>
      <c r="F8" s="2" t="n">
        <f aca="false">'Ref Scores _def DX driver_'!E8/E8</f>
        <v>5.19479826100221</v>
      </c>
      <c r="G8" s="9" t="s">
        <v>16</v>
      </c>
      <c r="H8" s="11" t="s">
        <v>17</v>
      </c>
      <c r="I8" s="1" t="n">
        <f aca="false">GEOMEAN(F5,F7,F23,F35,F38,F43,F44)</f>
        <v>6.1259891533732</v>
      </c>
    </row>
    <row r="9" customFormat="false" ht="12.75" hidden="false" customHeight="false" outlineLevel="0" collapsed="false">
      <c r="A9" s="0" t="s">
        <v>18</v>
      </c>
      <c r="B9" s="0" t="n">
        <v>11.093</v>
      </c>
      <c r="C9" s="0" t="n">
        <v>10.88</v>
      </c>
      <c r="D9" s="0" t="n">
        <v>11.061</v>
      </c>
      <c r="E9" s="1" t="n">
        <f aca="false">AVERAGE(B9:D9)</f>
        <v>11.0113333333333</v>
      </c>
      <c r="F9" s="2" t="n">
        <f aca="false">'Ref Scores _def DX driver_'!E9/E9</f>
        <v>5.25594841678271</v>
      </c>
      <c r="G9" s="9" t="s">
        <v>16</v>
      </c>
      <c r="H9" s="11" t="s">
        <v>34</v>
      </c>
      <c r="I9" s="1" t="n">
        <f aca="false">GEOMEAN(F53:F57)</f>
        <v>11.3356892252711</v>
      </c>
    </row>
    <row r="10" customFormat="false" ht="12.75" hidden="false" customHeight="false" outlineLevel="0" collapsed="false">
      <c r="A10" s="0" t="s">
        <v>20</v>
      </c>
      <c r="B10" s="0" t="n">
        <v>12.092</v>
      </c>
      <c r="C10" s="0" t="n">
        <v>11.777</v>
      </c>
      <c r="D10" s="0" t="n">
        <v>12.117</v>
      </c>
      <c r="E10" s="1" t="n">
        <f aca="false">AVERAGE(B10:D10)</f>
        <v>11.9953333333333</v>
      </c>
      <c r="F10" s="2" t="n">
        <f aca="false">'Ref Scores _def DX driver_'!E10/E10</f>
        <v>5.51517256710943</v>
      </c>
      <c r="G10" s="9" t="s">
        <v>16</v>
      </c>
      <c r="H10" s="11" t="s">
        <v>19</v>
      </c>
      <c r="I10" s="1" t="n">
        <f aca="false">GEOMEAN(F11,F18,F19,F24,F25,F30)</f>
        <v>4.78592967146215</v>
      </c>
    </row>
    <row r="11" customFormat="false" ht="12.75" hidden="false" customHeight="false" outlineLevel="0" collapsed="false">
      <c r="A11" s="0" t="s">
        <v>22</v>
      </c>
      <c r="B11" s="0" t="n">
        <v>1.565</v>
      </c>
      <c r="C11" s="0" t="n">
        <v>1.129</v>
      </c>
      <c r="D11" s="0" t="n">
        <v>1.322</v>
      </c>
      <c r="E11" s="1" t="n">
        <f aca="false">AVERAGE(B11:D11)</f>
        <v>1.33866666666667</v>
      </c>
      <c r="F11" s="2" t="n">
        <f aca="false">'Ref Scores _def DX driver_'!E11/E11</f>
        <v>4.875</v>
      </c>
      <c r="G11" s="9" t="s">
        <v>19</v>
      </c>
      <c r="H11" s="11" t="s">
        <v>21</v>
      </c>
      <c r="I11" s="1" t="n">
        <f aca="false">F26</f>
        <v>4.72223696837291</v>
      </c>
    </row>
    <row r="12" customFormat="false" ht="12.75" hidden="false" customHeight="false" outlineLevel="0" collapsed="false">
      <c r="A12" s="0" t="s">
        <v>23</v>
      </c>
      <c r="B12" s="0" t="n">
        <v>2.238</v>
      </c>
      <c r="C12" s="0" t="n">
        <v>2.103</v>
      </c>
      <c r="D12" s="0" t="n">
        <v>2.285</v>
      </c>
      <c r="E12" s="1" t="n">
        <f aca="false">AVERAGE(B12:D12)</f>
        <v>2.20866666666667</v>
      </c>
      <c r="F12" s="2" t="n">
        <f aca="false">'Ref Scores _def DX driver_'!E12/E12</f>
        <v>4.95215816480531</v>
      </c>
      <c r="G12" s="9" t="s">
        <v>16</v>
      </c>
      <c r="H12" s="11" t="s">
        <v>16</v>
      </c>
      <c r="I12" s="1" t="n">
        <f aca="false">GEOMEAN(F8,F9,F10,F12,F13,F14,F15,F16,F17,F20,F21,F45)</f>
        <v>4.93476038987907</v>
      </c>
    </row>
    <row r="13" customFormat="false" ht="12.75" hidden="false" customHeight="false" outlineLevel="0" collapsed="false">
      <c r="A13" s="0" t="s">
        <v>25</v>
      </c>
      <c r="B13" s="0" t="n">
        <v>5.731</v>
      </c>
      <c r="C13" s="0" t="n">
        <v>5.4</v>
      </c>
      <c r="D13" s="0" t="n">
        <v>5.729</v>
      </c>
      <c r="E13" s="1" t="n">
        <f aca="false">AVERAGE(B13:D13)</f>
        <v>5.62</v>
      </c>
      <c r="F13" s="2" t="n">
        <f aca="false">'Ref Scores _def DX driver_'!E13/E13</f>
        <v>4.65599051008304</v>
      </c>
      <c r="G13" s="9" t="s">
        <v>16</v>
      </c>
      <c r="H13" s="11" t="s">
        <v>24</v>
      </c>
      <c r="I13" s="1" t="n">
        <f aca="false">GEOMEAN(F27,F28,F29,F31)</f>
        <v>5.96351700080251</v>
      </c>
    </row>
    <row r="14" customFormat="false" ht="12.75" hidden="false" customHeight="false" outlineLevel="0" collapsed="false">
      <c r="A14" s="0" t="s">
        <v>27</v>
      </c>
      <c r="B14" s="0" t="n">
        <v>4.331</v>
      </c>
      <c r="C14" s="0" t="n">
        <v>4.17</v>
      </c>
      <c r="D14" s="0" t="n">
        <v>4.372</v>
      </c>
      <c r="E14" s="1" t="n">
        <f aca="false">AVERAGE(B14:D14)</f>
        <v>4.291</v>
      </c>
      <c r="F14" s="2" t="n">
        <f aca="false">'Ref Scores _def DX driver_'!E14/E14</f>
        <v>5.14402237240736</v>
      </c>
      <c r="G14" s="9" t="s">
        <v>16</v>
      </c>
      <c r="H14" s="11" t="s">
        <v>26</v>
      </c>
      <c r="I14" s="1" t="n">
        <f aca="false">GEOMEAN(F46:F52)</f>
        <v>15.7160913614355</v>
      </c>
    </row>
    <row r="15" customFormat="false" ht="12.75" hidden="false" customHeight="false" outlineLevel="0" collapsed="false">
      <c r="A15" s="0" t="s">
        <v>28</v>
      </c>
      <c r="B15" s="0" t="n">
        <v>10.731</v>
      </c>
      <c r="C15" s="0" t="n">
        <v>10.657</v>
      </c>
      <c r="D15" s="0" t="n">
        <v>10.639</v>
      </c>
      <c r="E15" s="1" t="n">
        <f aca="false">AVERAGE(B15:D15)</f>
        <v>10.6756666666667</v>
      </c>
      <c r="F15" s="2" t="n">
        <f aca="false">'Ref Scores _def DX driver_'!E15/E15</f>
        <v>4.26739938177163</v>
      </c>
      <c r="G15" s="9" t="s">
        <v>16</v>
      </c>
      <c r="I15" s="0"/>
    </row>
    <row r="16" customFormat="false" ht="12.75" hidden="false" customHeight="false" outlineLevel="0" collapsed="false">
      <c r="A16" s="0" t="s">
        <v>29</v>
      </c>
      <c r="B16" s="0" t="n">
        <v>2.82</v>
      </c>
      <c r="C16" s="0" t="n">
        <v>2.794</v>
      </c>
      <c r="D16" s="0" t="n">
        <v>2.814</v>
      </c>
      <c r="E16" s="1" t="n">
        <f aca="false">AVERAGE(B16:D16)</f>
        <v>2.80933333333333</v>
      </c>
      <c r="F16" s="2" t="n">
        <f aca="false">'Ref Scores _def DX driver_'!E16/E16</f>
        <v>5.18913146654011</v>
      </c>
      <c r="G16" s="9" t="s">
        <v>16</v>
      </c>
      <c r="H16" s="11"/>
    </row>
    <row r="17" customFormat="false" ht="12.75" hidden="false" customHeight="false" outlineLevel="0" collapsed="false">
      <c r="A17" s="0" t="s">
        <v>31</v>
      </c>
      <c r="B17" s="0" t="n">
        <v>6.531</v>
      </c>
      <c r="C17" s="0" t="n">
        <v>6.369</v>
      </c>
      <c r="D17" s="0" t="n">
        <v>6.547</v>
      </c>
      <c r="E17" s="1" t="n">
        <f aca="false">AVERAGE(B17:D17)</f>
        <v>6.48233333333333</v>
      </c>
      <c r="F17" s="2" t="n">
        <f aca="false">'Ref Scores _def DX driver_'!E17/E17</f>
        <v>2.94384738005862</v>
      </c>
      <c r="G17" s="9" t="s">
        <v>16</v>
      </c>
      <c r="H17" s="11"/>
      <c r="J17" s="1"/>
    </row>
    <row r="18" customFormat="false" ht="12.75" hidden="false" customHeight="false" outlineLevel="0" collapsed="false">
      <c r="A18" s="0" t="s">
        <v>33</v>
      </c>
      <c r="B18" s="0" t="n">
        <v>9.155</v>
      </c>
      <c r="C18" s="0" t="n">
        <v>9.098</v>
      </c>
      <c r="D18" s="0" t="n">
        <v>9.703</v>
      </c>
      <c r="E18" s="1" t="n">
        <f aca="false">AVERAGE(B18:D18)</f>
        <v>9.31866666666667</v>
      </c>
      <c r="F18" s="2" t="n">
        <f aca="false">'Ref Scores _def DX driver_'!E18/E18</f>
        <v>3.03712977536128</v>
      </c>
      <c r="G18" s="9" t="s">
        <v>19</v>
      </c>
      <c r="H18" s="10" t="s">
        <v>30</v>
      </c>
      <c r="I18" s="1" t="n">
        <f aca="false">I14</f>
        <v>15.7160913614355</v>
      </c>
    </row>
    <row r="19" customFormat="false" ht="12.75" hidden="false" customHeight="false" outlineLevel="0" collapsed="false">
      <c r="A19" s="0" t="s">
        <v>37</v>
      </c>
      <c r="B19" s="0" t="n">
        <v>2.79</v>
      </c>
      <c r="C19" s="0" t="n">
        <v>2.761</v>
      </c>
      <c r="D19" s="0" t="n">
        <v>2.811</v>
      </c>
      <c r="E19" s="1" t="n">
        <f aca="false">AVERAGE(B19:D19)</f>
        <v>2.78733333333333</v>
      </c>
      <c r="F19" s="2" t="n">
        <f aca="false">'Ref Scores _def DX driver_'!E19/E19</f>
        <v>5.09758430997369</v>
      </c>
      <c r="G19" s="9" t="s">
        <v>19</v>
      </c>
      <c r="H19" s="10" t="s">
        <v>32</v>
      </c>
      <c r="I19" s="1" t="n">
        <f aca="false">(I6^0.085)*(I7^0.085)*(I8^0.34)*(I10^0.34)*(I11^0.05)*(I12^0.05)*(I13^0.05)</f>
        <v>5.45413151845601</v>
      </c>
    </row>
    <row r="20" customFormat="false" ht="12.75" hidden="false" customHeight="false" outlineLevel="0" collapsed="false">
      <c r="A20" s="0" t="s">
        <v>38</v>
      </c>
      <c r="B20" s="0" t="n">
        <v>20.878</v>
      </c>
      <c r="C20" s="0" t="n">
        <v>20.833</v>
      </c>
      <c r="D20" s="0" t="n">
        <v>21.041</v>
      </c>
      <c r="E20" s="1" t="n">
        <f aca="false">AVERAGE(B20:D20)</f>
        <v>20.9173333333333</v>
      </c>
      <c r="F20" s="2" t="n">
        <f aca="false">'Ref Scores _def DX driver_'!E20/E20</f>
        <v>9.12396417644059</v>
      </c>
      <c r="G20" s="9" t="s">
        <v>16</v>
      </c>
      <c r="H20" s="10" t="s">
        <v>34</v>
      </c>
      <c r="I20" s="1" t="n">
        <f aca="false">I9</f>
        <v>11.3356892252711</v>
      </c>
    </row>
    <row r="21" customFormat="false" ht="12.75" hidden="false" customHeight="false" outlineLevel="0" collapsed="false">
      <c r="A21" s="0" t="s">
        <v>39</v>
      </c>
      <c r="B21" s="0" t="n">
        <v>6.113</v>
      </c>
      <c r="C21" s="0" t="n">
        <v>4.953</v>
      </c>
      <c r="D21" s="0" t="n">
        <v>6.158</v>
      </c>
      <c r="E21" s="1" t="n">
        <f aca="false">AVERAGE(B21:D21)</f>
        <v>5.74133333333333</v>
      </c>
      <c r="F21" s="2" t="n">
        <f aca="false">'Ref Scores _def DX driver_'!E21/E21</f>
        <v>4.19107059916396</v>
      </c>
      <c r="G21" s="9" t="s">
        <v>16</v>
      </c>
    </row>
    <row r="22" customFormat="false" ht="12.75" hidden="false" customHeight="false" outlineLevel="0" collapsed="false">
      <c r="A22" s="0" t="s">
        <v>40</v>
      </c>
      <c r="B22" s="0" t="n">
        <v>20.634</v>
      </c>
      <c r="C22" s="0" t="n">
        <v>20.941</v>
      </c>
      <c r="D22" s="0" t="n">
        <v>21.135</v>
      </c>
      <c r="E22" s="1" t="n">
        <f aca="false">AVERAGE(B22:D22)</f>
        <v>20.9033333333333</v>
      </c>
      <c r="F22" s="2" t="n">
        <f aca="false">'Ref Scores _def DX driver_'!E22/E22</f>
        <v>4.13910062191038</v>
      </c>
      <c r="G22" s="9" t="s">
        <v>11</v>
      </c>
    </row>
    <row r="23" customFormat="false" ht="12.75" hidden="false" customHeight="false" outlineLevel="0" collapsed="false">
      <c r="A23" s="0" t="s">
        <v>41</v>
      </c>
      <c r="B23" s="0" t="n">
        <v>11.692</v>
      </c>
      <c r="C23" s="0" t="n">
        <v>11.692</v>
      </c>
      <c r="D23" s="0" t="n">
        <v>11.632</v>
      </c>
      <c r="E23" s="1" t="n">
        <f aca="false">AVERAGE(B23:D23)</f>
        <v>11.672</v>
      </c>
      <c r="F23" s="2" t="n">
        <f aca="false">'Ref Scores _def DX driver_'!E23/E23</f>
        <v>4.45779072424035</v>
      </c>
      <c r="G23" s="9" t="s">
        <v>8</v>
      </c>
    </row>
    <row r="24" customFormat="false" ht="12.75" hidden="false" customHeight="false" outlineLevel="0" collapsed="false">
      <c r="A24" s="0" t="s">
        <v>42</v>
      </c>
      <c r="B24" s="0" t="n">
        <v>49.177</v>
      </c>
      <c r="C24" s="0" t="n">
        <v>49.727</v>
      </c>
      <c r="D24" s="0" t="n">
        <v>49.42</v>
      </c>
      <c r="E24" s="1" t="n">
        <f aca="false">AVERAGE(B24:D24)</f>
        <v>49.4413333333333</v>
      </c>
      <c r="F24" s="2" t="n">
        <f aca="false">'Ref Scores _def DX driver_'!E24/E24</f>
        <v>3.98388662657426</v>
      </c>
      <c r="G24" s="9" t="s">
        <v>19</v>
      </c>
    </row>
    <row r="25" customFormat="false" ht="12.75" hidden="false" customHeight="false" outlineLevel="0" collapsed="false">
      <c r="A25" s="0" t="s">
        <v>43</v>
      </c>
      <c r="B25" s="0" t="n">
        <v>6.611</v>
      </c>
      <c r="C25" s="0" t="n">
        <v>6.685</v>
      </c>
      <c r="D25" s="0" t="n">
        <v>6.659</v>
      </c>
      <c r="E25" s="1" t="n">
        <f aca="false">AVERAGE(B25:D25)</f>
        <v>6.65166666666667</v>
      </c>
      <c r="F25" s="2" t="n">
        <f aca="false">'Ref Scores _def DX driver_'!E25/E25</f>
        <v>5.99007767476823</v>
      </c>
      <c r="G25" s="9" t="s">
        <v>19</v>
      </c>
    </row>
    <row r="26" customFormat="false" ht="12.75" hidden="false" customHeight="false" outlineLevel="0" collapsed="false">
      <c r="A26" s="0" t="s">
        <v>44</v>
      </c>
      <c r="B26" s="0" t="n">
        <v>16.315</v>
      </c>
      <c r="C26" s="0" t="n">
        <v>16.346</v>
      </c>
      <c r="D26" s="0" t="n">
        <v>16.316</v>
      </c>
      <c r="E26" s="1" t="n">
        <f aca="false">AVERAGE(B26:D26)</f>
        <v>16.3256666666667</v>
      </c>
      <c r="F26" s="2" t="n">
        <f aca="false">'Ref Scores _def DX driver_'!E26/E26</f>
        <v>4.72223696837291</v>
      </c>
      <c r="G26" s="9" t="s">
        <v>45</v>
      </c>
    </row>
    <row r="27" customFormat="false" ht="12.75" hidden="false" customHeight="false" outlineLevel="0" collapsed="false">
      <c r="A27" s="0" t="s">
        <v>46</v>
      </c>
      <c r="B27" s="0" t="n">
        <v>10.922</v>
      </c>
      <c r="C27" s="0" t="n">
        <v>10.811</v>
      </c>
      <c r="D27" s="0" t="n">
        <v>10.814</v>
      </c>
      <c r="E27" s="1" t="n">
        <f aca="false">AVERAGE(B27:D27)</f>
        <v>10.849</v>
      </c>
      <c r="F27" s="2" t="n">
        <f aca="false">'Ref Scores _def DX driver_'!E27/E27</f>
        <v>3.68697575813439</v>
      </c>
      <c r="G27" s="9" t="s">
        <v>24</v>
      </c>
    </row>
    <row r="28" customFormat="false" ht="12.75" hidden="false" customHeight="false" outlineLevel="0" collapsed="false">
      <c r="A28" s="0" t="s">
        <v>47</v>
      </c>
      <c r="B28" s="0" t="n">
        <v>3.71</v>
      </c>
      <c r="C28" s="0" t="n">
        <v>3.592</v>
      </c>
      <c r="D28" s="0" t="n">
        <v>3.751</v>
      </c>
      <c r="E28" s="1" t="n">
        <f aca="false">AVERAGE(B28:D28)</f>
        <v>3.68433333333333</v>
      </c>
      <c r="F28" s="2" t="n">
        <f aca="false">'Ref Scores _def DX driver_'!E28/E28</f>
        <v>3.45498959558491</v>
      </c>
      <c r="G28" s="9" t="s">
        <v>24</v>
      </c>
    </row>
    <row r="29" customFormat="false" ht="12.75" hidden="false" customHeight="false" outlineLevel="0" collapsed="false">
      <c r="A29" s="0" t="s">
        <v>48</v>
      </c>
      <c r="B29" s="0" t="n">
        <v>20.937</v>
      </c>
      <c r="C29" s="0" t="n">
        <v>21.224</v>
      </c>
      <c r="D29" s="0" t="n">
        <v>21.139</v>
      </c>
      <c r="E29" s="1" t="n">
        <f aca="false">AVERAGE(B29:D29)</f>
        <v>21.1</v>
      </c>
      <c r="F29" s="2" t="n">
        <f aca="false">'Ref Scores _def DX driver_'!E29/E29</f>
        <v>32.7436176935229</v>
      </c>
      <c r="G29" s="9" t="s">
        <v>24</v>
      </c>
    </row>
    <row r="30" customFormat="false" ht="12.75" hidden="false" customHeight="false" outlineLevel="0" collapsed="false">
      <c r="A30" s="0" t="s">
        <v>49</v>
      </c>
      <c r="B30" s="0" t="n">
        <v>6.837</v>
      </c>
      <c r="C30" s="0" t="n">
        <v>6.928</v>
      </c>
      <c r="D30" s="0" t="n">
        <v>6.921</v>
      </c>
      <c r="E30" s="1" t="n">
        <f aca="false">AVERAGE(B30:D30)</f>
        <v>6.89533333333333</v>
      </c>
      <c r="F30" s="2" t="n">
        <f aca="false">'Ref Scores _def DX driver_'!E30/E30</f>
        <v>6.67200038673499</v>
      </c>
      <c r="G30" s="9" t="s">
        <v>19</v>
      </c>
    </row>
    <row r="31" customFormat="false" ht="12.75" hidden="false" customHeight="false" outlineLevel="0" collapsed="false">
      <c r="A31" s="0" t="s">
        <v>50</v>
      </c>
      <c r="B31" s="0" t="n">
        <v>2.539</v>
      </c>
      <c r="C31" s="0" t="n">
        <v>2.624</v>
      </c>
      <c r="D31" s="0" t="n">
        <v>2.463</v>
      </c>
      <c r="E31" s="1" t="n">
        <f aca="false">AVERAGE(B31:D31)</f>
        <v>2.542</v>
      </c>
      <c r="F31" s="2" t="n">
        <f aca="false">'Ref Scores _def DX driver_'!E31/E31</f>
        <v>3.03225806451613</v>
      </c>
      <c r="G31" s="9" t="s">
        <v>24</v>
      </c>
    </row>
    <row r="32" customFormat="false" ht="12.75" hidden="false" customHeight="false" outlineLevel="0" collapsed="false">
      <c r="A32" s="0" t="s">
        <v>51</v>
      </c>
      <c r="B32" s="0" t="n">
        <v>4.837</v>
      </c>
      <c r="C32" s="0" t="n">
        <v>4.814</v>
      </c>
      <c r="D32" s="0" t="n">
        <v>4.836</v>
      </c>
      <c r="E32" s="1" t="n">
        <f aca="false">AVERAGE(B32:D32)</f>
        <v>4.829</v>
      </c>
      <c r="F32" s="2" t="n">
        <f aca="false">'Ref Scores _def DX driver_'!E32/E32</f>
        <v>4.54718023055153</v>
      </c>
      <c r="G32" s="9" t="s">
        <v>14</v>
      </c>
    </row>
    <row r="33" customFormat="false" ht="12.75" hidden="false" customHeight="false" outlineLevel="0" collapsed="false">
      <c r="A33" s="0" t="s">
        <v>52</v>
      </c>
      <c r="B33" s="0" t="n">
        <v>9.134</v>
      </c>
      <c r="C33" s="0" t="n">
        <v>9.047</v>
      </c>
      <c r="D33" s="0" t="n">
        <v>9.104</v>
      </c>
      <c r="E33" s="1" t="n">
        <f aca="false">AVERAGE(B33:D33)</f>
        <v>9.095</v>
      </c>
      <c r="F33" s="2" t="n">
        <f aca="false">'Ref Scores _def DX driver_'!E33/E33</f>
        <v>5.23236210371999</v>
      </c>
      <c r="G33" s="9" t="s">
        <v>11</v>
      </c>
    </row>
    <row r="34" customFormat="false" ht="12.75" hidden="false" customHeight="false" outlineLevel="0" collapsed="false">
      <c r="A34" s="0" t="s">
        <v>53</v>
      </c>
      <c r="B34" s="0" t="n">
        <v>1.864</v>
      </c>
      <c r="C34" s="0" t="n">
        <v>2.111</v>
      </c>
      <c r="D34" s="0" t="n">
        <v>2.361</v>
      </c>
      <c r="E34" s="1" t="n">
        <f aca="false">AVERAGE(B34:D34)</f>
        <v>2.112</v>
      </c>
      <c r="F34" s="2" t="n">
        <f aca="false">'Ref Scores _def DX driver_'!E34/E34</f>
        <v>8.56234217171717</v>
      </c>
      <c r="G34" s="9" t="s">
        <v>14</v>
      </c>
    </row>
    <row r="35" customFormat="false" ht="12.75" hidden="false" customHeight="false" outlineLevel="0" collapsed="false">
      <c r="A35" s="0" t="s">
        <v>54</v>
      </c>
      <c r="B35" s="0" t="n">
        <v>1.469</v>
      </c>
      <c r="C35" s="0" t="n">
        <v>1.474</v>
      </c>
      <c r="D35" s="0" t="n">
        <v>1.456</v>
      </c>
      <c r="E35" s="1" t="n">
        <f aca="false">AVERAGE(B35:D35)</f>
        <v>1.46633333333333</v>
      </c>
      <c r="F35" s="2" t="n">
        <f aca="false">'Ref Scores _def DX driver_'!E35/E35</f>
        <v>10.1761764037281</v>
      </c>
      <c r="G35" s="9" t="s">
        <v>8</v>
      </c>
    </row>
    <row r="36" customFormat="false" ht="12.75" hidden="false" customHeight="false" outlineLevel="0" collapsed="false">
      <c r="A36" s="0" t="s">
        <v>55</v>
      </c>
      <c r="B36" s="0" t="n">
        <v>9.386</v>
      </c>
      <c r="C36" s="0" t="n">
        <v>10.108</v>
      </c>
      <c r="D36" s="0" t="n">
        <v>9.376</v>
      </c>
      <c r="E36" s="1" t="n">
        <f aca="false">AVERAGE(B36:D36)</f>
        <v>9.62333333333333</v>
      </c>
      <c r="F36" s="2" t="n">
        <f aca="false">'Ref Scores _def DX driver_'!E36/E36</f>
        <v>16.0764114998268</v>
      </c>
      <c r="G36" s="9" t="s">
        <v>11</v>
      </c>
    </row>
    <row r="37" customFormat="false" ht="12.75" hidden="false" customHeight="false" outlineLevel="0" collapsed="false">
      <c r="A37" s="0" t="s">
        <v>56</v>
      </c>
      <c r="B37" s="0" t="n">
        <v>10.493</v>
      </c>
      <c r="C37" s="0" t="n">
        <v>11.194</v>
      </c>
      <c r="D37" s="0" t="n">
        <v>11.289</v>
      </c>
      <c r="E37" s="1" t="n">
        <f aca="false">AVERAGE(B37:D37)</f>
        <v>10.992</v>
      </c>
      <c r="F37" s="2" t="n">
        <f aca="false">'Ref Scores _def DX driver_'!E37/E37</f>
        <v>14.4925400291121</v>
      </c>
      <c r="G37" s="9" t="s">
        <v>14</v>
      </c>
    </row>
    <row r="38" customFormat="false" ht="12.75" hidden="false" customHeight="false" outlineLevel="0" collapsed="false">
      <c r="A38" s="0" t="s">
        <v>57</v>
      </c>
      <c r="B38" s="0" t="n">
        <v>8.592</v>
      </c>
      <c r="C38" s="0" t="n">
        <v>9.1</v>
      </c>
      <c r="D38" s="0" t="n">
        <v>8.771</v>
      </c>
      <c r="E38" s="1" t="n">
        <f aca="false">AVERAGE(B38:D38)</f>
        <v>8.821</v>
      </c>
      <c r="F38" s="2" t="n">
        <f aca="false">'Ref Scores _def DX driver_'!E38/E38</f>
        <v>12.3580470846087</v>
      </c>
      <c r="G38" s="9" t="s">
        <v>8</v>
      </c>
    </row>
    <row r="39" customFormat="false" ht="12.75" hidden="false" customHeight="false" outlineLevel="0" collapsed="false">
      <c r="A39" s="0" t="s">
        <v>58</v>
      </c>
      <c r="B39" s="0" t="n">
        <v>4.72</v>
      </c>
      <c r="C39" s="0" t="n">
        <v>4.627</v>
      </c>
      <c r="D39" s="0" t="n">
        <v>4.754</v>
      </c>
      <c r="E39" s="1" t="n">
        <f aca="false">AVERAGE(B39:D39)</f>
        <v>4.70033333333333</v>
      </c>
      <c r="F39" s="2" t="n">
        <f aca="false">'Ref Scores _def DX driver_'!E39/E39</f>
        <v>4.50436139280902</v>
      </c>
      <c r="G39" s="9" t="s">
        <v>11</v>
      </c>
    </row>
    <row r="40" customFormat="false" ht="12.75" hidden="false" customHeight="false" outlineLevel="0" collapsed="false">
      <c r="A40" s="0" t="s">
        <v>59</v>
      </c>
      <c r="B40" s="0" t="n">
        <v>8.256</v>
      </c>
      <c r="C40" s="0" t="n">
        <v>8.333</v>
      </c>
      <c r="D40" s="0" t="n">
        <v>8.396</v>
      </c>
      <c r="E40" s="1" t="n">
        <f aca="false">AVERAGE(B40:D40)</f>
        <v>8.32833333333333</v>
      </c>
      <c r="F40" s="2" t="n">
        <f aca="false">'Ref Scores _def DX driver_'!E40/E40</f>
        <v>3.64090454272564</v>
      </c>
      <c r="G40" s="9" t="s">
        <v>14</v>
      </c>
    </row>
    <row r="41" customFormat="false" ht="12.75" hidden="false" customHeight="false" outlineLevel="0" collapsed="false">
      <c r="A41" s="0" t="s">
        <v>60</v>
      </c>
      <c r="B41" s="0" t="n">
        <v>14.895</v>
      </c>
      <c r="C41" s="0" t="n">
        <v>14.856</v>
      </c>
      <c r="D41" s="0" t="n">
        <v>15.108</v>
      </c>
      <c r="E41" s="1" t="n">
        <f aca="false">AVERAGE(B41:D41)</f>
        <v>14.953</v>
      </c>
      <c r="F41" s="2" t="n">
        <f aca="false">'Ref Scores _def DX driver_'!E41/E41</f>
        <v>4.4636304866359</v>
      </c>
      <c r="G41" s="9" t="s">
        <v>11</v>
      </c>
    </row>
    <row r="42" customFormat="false" ht="12.75" hidden="false" customHeight="false" outlineLevel="0" collapsed="false">
      <c r="A42" s="0" t="s">
        <v>61</v>
      </c>
      <c r="B42" s="0" t="n">
        <v>23.998</v>
      </c>
      <c r="C42" s="0" t="n">
        <v>23.891</v>
      </c>
      <c r="D42" s="0" t="n">
        <v>24.084</v>
      </c>
      <c r="E42" s="1" t="n">
        <f aca="false">AVERAGE(B42:D42)</f>
        <v>23.991</v>
      </c>
      <c r="F42" s="2" t="n">
        <f aca="false">'Ref Scores _def DX driver_'!E42/E42</f>
        <v>4.13566198435524</v>
      </c>
      <c r="G42" s="9" t="s">
        <v>14</v>
      </c>
    </row>
    <row r="43" customFormat="false" ht="12.75" hidden="false" customHeight="false" outlineLevel="0" collapsed="false">
      <c r="A43" s="0" t="s">
        <v>62</v>
      </c>
      <c r="B43" s="0" t="n">
        <v>15.634</v>
      </c>
      <c r="C43" s="0" t="n">
        <v>15.889</v>
      </c>
      <c r="D43" s="0" t="n">
        <v>15.687</v>
      </c>
      <c r="E43" s="1" t="n">
        <f aca="false">AVERAGE(B43:D43)</f>
        <v>15.7366666666667</v>
      </c>
      <c r="F43" s="2" t="n">
        <f aca="false">'Ref Scores _def DX driver_'!E43/E43</f>
        <v>4.02423215420462</v>
      </c>
      <c r="G43" s="9" t="s">
        <v>8</v>
      </c>
    </row>
    <row r="44" customFormat="false" ht="12.75" hidden="false" customHeight="false" outlineLevel="0" collapsed="false">
      <c r="A44" s="0" t="s">
        <v>63</v>
      </c>
      <c r="B44" s="0" t="n">
        <v>13.874</v>
      </c>
      <c r="C44" s="0" t="n">
        <v>13.606</v>
      </c>
      <c r="D44" s="0" t="n">
        <v>13.859</v>
      </c>
      <c r="E44" s="1" t="n">
        <f aca="false">AVERAGE(B44:D44)</f>
        <v>13.7796666666667</v>
      </c>
      <c r="F44" s="2" t="n">
        <f aca="false">'Ref Scores _def DX driver_'!E44/E44</f>
        <v>4.71445850165703</v>
      </c>
      <c r="G44" s="9" t="s">
        <v>8</v>
      </c>
    </row>
    <row r="45" customFormat="false" ht="12.75" hidden="false" customHeight="false" outlineLevel="0" collapsed="false">
      <c r="A45" s="0" t="s">
        <v>64</v>
      </c>
      <c r="B45" s="0" t="n">
        <v>8.851</v>
      </c>
      <c r="C45" s="0" t="n">
        <v>8.622</v>
      </c>
      <c r="D45" s="0" t="n">
        <v>8.893</v>
      </c>
      <c r="E45" s="1" t="n">
        <f aca="false">AVERAGE(B45:D45)</f>
        <v>8.78866666666667</v>
      </c>
      <c r="F45" s="2" t="n">
        <f aca="false">'Ref Scores _def DX driver_'!E45/E45</f>
        <v>4.68406280816203</v>
      </c>
      <c r="G45" s="9" t="s">
        <v>16</v>
      </c>
    </row>
    <row r="46" customFormat="false" ht="12.75" hidden="false" customHeight="false" outlineLevel="0" collapsed="false">
      <c r="A46" s="0" t="s">
        <v>65</v>
      </c>
      <c r="B46" s="0" t="n">
        <v>7.346</v>
      </c>
      <c r="C46" s="0" t="n">
        <v>8.286</v>
      </c>
      <c r="D46" s="0" t="n">
        <v>8.262</v>
      </c>
      <c r="E46" s="1" t="n">
        <f aca="false">AVERAGE(B46:D46)</f>
        <v>7.96466666666667</v>
      </c>
      <c r="F46" s="2" t="n">
        <f aca="false">'Ref Scores _def DX driver_'!E46/E46</f>
        <v>14.8533104545074</v>
      </c>
      <c r="G46" s="9" t="s">
        <v>26</v>
      </c>
    </row>
    <row r="47" customFormat="false" ht="12.75" hidden="false" customHeight="false" outlineLevel="0" collapsed="false">
      <c r="A47" s="0" t="s">
        <v>66</v>
      </c>
      <c r="B47" s="0" t="n">
        <v>6.904</v>
      </c>
      <c r="C47" s="0" t="n">
        <v>6.965</v>
      </c>
      <c r="D47" s="0" t="n">
        <v>6.957</v>
      </c>
      <c r="E47" s="1" t="n">
        <f aca="false">AVERAGE(B47:D47)</f>
        <v>6.942</v>
      </c>
      <c r="F47" s="2" t="n">
        <f aca="false">'Ref Scores _def DX driver_'!E47/E47</f>
        <v>16.4833381350235</v>
      </c>
      <c r="G47" s="9" t="s">
        <v>26</v>
      </c>
    </row>
    <row r="48" customFormat="false" ht="12.75" hidden="false" customHeight="false" outlineLevel="0" collapsed="false">
      <c r="A48" s="0" t="s">
        <v>67</v>
      </c>
      <c r="B48" s="0" t="n">
        <v>3.324</v>
      </c>
      <c r="C48" s="0" t="n">
        <v>3.314</v>
      </c>
      <c r="D48" s="0" t="n">
        <v>3.293</v>
      </c>
      <c r="E48" s="1" t="n">
        <f aca="false">AVERAGE(B48:D48)</f>
        <v>3.31033333333333</v>
      </c>
      <c r="F48" s="2" t="n">
        <f aca="false">'Ref Scores _def DX driver_'!E48/E48</f>
        <v>14.2434800120834</v>
      </c>
      <c r="G48" s="9" t="s">
        <v>26</v>
      </c>
    </row>
    <row r="49" customFormat="false" ht="12.75" hidden="false" customHeight="false" outlineLevel="0" collapsed="false">
      <c r="A49" s="0" t="s">
        <v>68</v>
      </c>
      <c r="B49" s="0" t="n">
        <v>12.915</v>
      </c>
      <c r="C49" s="0" t="n">
        <v>12.591</v>
      </c>
      <c r="D49" s="0" t="n">
        <v>12.496</v>
      </c>
      <c r="E49" s="1" t="n">
        <f aca="false">AVERAGE(B49:D49)</f>
        <v>12.6673333333333</v>
      </c>
      <c r="F49" s="2" t="n">
        <f aca="false">'Ref Scores _def DX driver_'!E49/E49</f>
        <v>18.0734961317825</v>
      </c>
      <c r="G49" s="9" t="s">
        <v>26</v>
      </c>
    </row>
    <row r="50" customFormat="false" ht="12.75" hidden="false" customHeight="false" outlineLevel="0" collapsed="false">
      <c r="A50" s="0" t="s">
        <v>69</v>
      </c>
      <c r="B50" s="0" t="n">
        <v>15.155</v>
      </c>
      <c r="C50" s="0" t="n">
        <v>15.144</v>
      </c>
      <c r="D50" s="0" t="n">
        <v>15.148</v>
      </c>
      <c r="E50" s="1" t="n">
        <f aca="false">AVERAGE(B50:D50)</f>
        <v>15.149</v>
      </c>
      <c r="F50" s="2" t="n">
        <f aca="false">'Ref Scores _def DX driver_'!E50/E50</f>
        <v>19.3188549299184</v>
      </c>
      <c r="G50" s="9" t="s">
        <v>26</v>
      </c>
    </row>
    <row r="51" customFormat="false" ht="12.75" hidden="false" customHeight="false" outlineLevel="0" collapsed="false">
      <c r="A51" s="0" t="s">
        <v>70</v>
      </c>
      <c r="B51" s="0" t="n">
        <v>18.846</v>
      </c>
      <c r="C51" s="0" t="n">
        <v>19.205</v>
      </c>
      <c r="D51" s="0" t="n">
        <v>18.891</v>
      </c>
      <c r="E51" s="1" t="n">
        <f aca="false">AVERAGE(B51:D51)</f>
        <v>18.9806666666667</v>
      </c>
      <c r="F51" s="2" t="n">
        <f aca="false">'Ref Scores _def DX driver_'!E51/E51</f>
        <v>11.484018826174</v>
      </c>
      <c r="G51" s="9" t="s">
        <v>26</v>
      </c>
    </row>
    <row r="52" customFormat="false" ht="12.75" hidden="false" customHeight="false" outlineLevel="0" collapsed="false">
      <c r="A52" s="0" t="s">
        <v>71</v>
      </c>
      <c r="B52" s="0" t="n">
        <v>16.944</v>
      </c>
      <c r="C52" s="0" t="n">
        <v>16.55</v>
      </c>
      <c r="D52" s="0" t="n">
        <v>16.803</v>
      </c>
      <c r="E52" s="1" t="n">
        <f aca="false">AVERAGE(B52:D52)</f>
        <v>16.7656666666667</v>
      </c>
      <c r="F52" s="2" t="n">
        <f aca="false">'Ref Scores _def DX driver_'!E52/E52</f>
        <v>16.9359603952522</v>
      </c>
      <c r="G52" s="9" t="s">
        <v>26</v>
      </c>
    </row>
    <row r="53" customFormat="false" ht="12.75" hidden="false" customHeight="false" outlineLevel="0" collapsed="false">
      <c r="A53" s="0" t="s">
        <v>74</v>
      </c>
      <c r="B53" s="0" t="n">
        <v>1.054</v>
      </c>
      <c r="C53" s="0" t="n">
        <v>0.967</v>
      </c>
      <c r="D53" s="0" t="n">
        <v>0.966</v>
      </c>
      <c r="E53" s="1" t="n">
        <f aca="false">AVERAGE(B53:D53)</f>
        <v>0.995666666666667</v>
      </c>
      <c r="F53" s="2" t="n">
        <f aca="false">'Ref Scores _def DX driver_'!E53/E53</f>
        <v>8.85068630733177</v>
      </c>
      <c r="G53" s="9" t="s">
        <v>34</v>
      </c>
    </row>
    <row r="54" customFormat="false" ht="12.75" hidden="false" customHeight="false" outlineLevel="0" collapsed="false">
      <c r="A54" s="0" t="s">
        <v>75</v>
      </c>
      <c r="B54" s="0" t="n">
        <v>1.222</v>
      </c>
      <c r="C54" s="0" t="n">
        <v>1.119</v>
      </c>
      <c r="D54" s="0" t="n">
        <v>1.121</v>
      </c>
      <c r="E54" s="1" t="n">
        <f aca="false">AVERAGE(B54:D54)</f>
        <v>1.154</v>
      </c>
      <c r="F54" s="2" t="n">
        <f aca="false">'Ref Scores _def DX driver_'!E54/E54</f>
        <v>8.34517619872906</v>
      </c>
      <c r="G54" s="9" t="s">
        <v>34</v>
      </c>
    </row>
    <row r="55" customFormat="false" ht="12.75" hidden="false" customHeight="false" outlineLevel="0" collapsed="false">
      <c r="A55" s="0" t="s">
        <v>76</v>
      </c>
      <c r="B55" s="0" t="n">
        <v>11.693</v>
      </c>
      <c r="C55" s="0" t="n">
        <v>11.807</v>
      </c>
      <c r="D55" s="0" t="n">
        <v>11.616</v>
      </c>
      <c r="E55" s="1" t="n">
        <f aca="false">AVERAGE(B55:D55)</f>
        <v>11.7053333333333</v>
      </c>
      <c r="F55" s="2" t="n">
        <f aca="false">'Ref Scores _def DX driver_'!E55/E55</f>
        <v>15.7776227360747</v>
      </c>
      <c r="G55" s="9" t="s">
        <v>34</v>
      </c>
    </row>
    <row r="56" customFormat="false" ht="12.75" hidden="false" customHeight="false" outlineLevel="0" collapsed="false">
      <c r="A56" s="0" t="s">
        <v>77</v>
      </c>
      <c r="B56" s="0" t="n">
        <v>6.045</v>
      </c>
      <c r="C56" s="0" t="n">
        <v>6.182</v>
      </c>
      <c r="D56" s="0" t="n">
        <v>6.168</v>
      </c>
      <c r="E56" s="1" t="n">
        <f aca="false">AVERAGE(B56:D56)</f>
        <v>6.13166666666667</v>
      </c>
      <c r="F56" s="2" t="n">
        <f aca="false">'Ref Scores _def DX driver_'!E56/E56</f>
        <v>29.6208752378364</v>
      </c>
      <c r="G56" s="9" t="s">
        <v>34</v>
      </c>
    </row>
    <row r="57" customFormat="false" ht="12.75" hidden="false" customHeight="false" outlineLevel="0" collapsed="false">
      <c r="A57" s="0" t="s">
        <v>78</v>
      </c>
      <c r="B57" s="0" t="n">
        <v>65.467</v>
      </c>
      <c r="C57" s="0" t="n">
        <v>64.957</v>
      </c>
      <c r="D57" s="0" t="n">
        <v>64.991</v>
      </c>
      <c r="E57" s="1" t="n">
        <f aca="false">AVERAGE(B57:D57)</f>
        <v>65.1383333333333</v>
      </c>
      <c r="F57" s="2" t="n">
        <f aca="false">'Ref Scores _def DX driver_'!E57/E57</f>
        <v>5.42235242944503</v>
      </c>
      <c r="G57" s="9" t="s">
        <v>34</v>
      </c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A60" s="0" t="s">
        <v>72</v>
      </c>
      <c r="D60" s="0"/>
      <c r="E60" s="1" t="n">
        <f aca="false">SUM(E5:E52)</f>
        <v>542.379666666667</v>
      </c>
      <c r="F60" s="2" t="n">
        <f aca="false">'Ref Scores _def DX driver_'!E60/E60</f>
        <v>9.65534782215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1" width="9.56"/>
    <col collapsed="false" customWidth="true" hidden="false" outlineLevel="0" max="5" min="5" style="1" width="9.14"/>
  </cols>
  <sheetData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6" t="s">
        <v>5</v>
      </c>
    </row>
    <row r="5" customFormat="false" ht="12.75" hidden="false" customHeight="false" outlineLevel="0" collapsed="false">
      <c r="A5" s="0" t="s">
        <v>7</v>
      </c>
      <c r="B5" s="0" t="n">
        <v>344.891</v>
      </c>
      <c r="C5" s="0" t="n">
        <v>344.733</v>
      </c>
      <c r="D5" s="0" t="n">
        <v>338.984</v>
      </c>
      <c r="E5" s="1" t="n">
        <f aca="false">AVERAGE(B5:D5)</f>
        <v>342.869333333333</v>
      </c>
    </row>
    <row r="6" customFormat="false" ht="12.75" hidden="false" customHeight="false" outlineLevel="0" collapsed="false">
      <c r="A6" s="0" t="s">
        <v>10</v>
      </c>
      <c r="B6" s="0" t="n">
        <v>86.734</v>
      </c>
      <c r="C6" s="0" t="n">
        <v>85.907</v>
      </c>
      <c r="D6" s="0" t="n">
        <v>85.938</v>
      </c>
      <c r="E6" s="1" t="n">
        <f aca="false">AVERAGE(B6:D6)</f>
        <v>86.193</v>
      </c>
    </row>
    <row r="7" customFormat="false" ht="12.75" hidden="false" customHeight="false" outlineLevel="0" collapsed="false">
      <c r="A7" s="0" t="s">
        <v>13</v>
      </c>
      <c r="B7" s="0" t="n">
        <v>32.813</v>
      </c>
      <c r="C7" s="0" t="n">
        <v>32.171</v>
      </c>
      <c r="D7" s="0" t="n">
        <v>32.172</v>
      </c>
      <c r="E7" s="1" t="n">
        <f aca="false">AVERAGE(B7:D7)</f>
        <v>32.3853333333333</v>
      </c>
    </row>
    <row r="8" customFormat="false" ht="12.75" hidden="false" customHeight="false" outlineLevel="0" collapsed="false">
      <c r="A8" s="0" t="s">
        <v>15</v>
      </c>
      <c r="B8" s="0" t="n">
        <v>45.765</v>
      </c>
      <c r="C8" s="0" t="n">
        <v>45.157</v>
      </c>
      <c r="D8" s="0" t="n">
        <v>45.296</v>
      </c>
      <c r="E8" s="1" t="n">
        <f aca="false">AVERAGE(B8:D8)</f>
        <v>45.406</v>
      </c>
    </row>
    <row r="9" customFormat="false" ht="12.75" hidden="false" customHeight="false" outlineLevel="0" collapsed="false">
      <c r="A9" s="0" t="s">
        <v>18</v>
      </c>
      <c r="B9" s="0" t="n">
        <v>58.125</v>
      </c>
      <c r="C9" s="0" t="n">
        <v>57.562</v>
      </c>
      <c r="D9" s="0" t="n">
        <v>57.938</v>
      </c>
      <c r="E9" s="1" t="n">
        <f aca="false">AVERAGE(B9:D9)</f>
        <v>57.875</v>
      </c>
    </row>
    <row r="10" customFormat="false" ht="12.75" hidden="false" customHeight="false" outlineLevel="0" collapsed="false">
      <c r="A10" s="0" t="s">
        <v>20</v>
      </c>
      <c r="B10" s="0" t="n">
        <v>66.906</v>
      </c>
      <c r="C10" s="0" t="n">
        <v>65.547</v>
      </c>
      <c r="D10" s="0" t="n">
        <v>66.016</v>
      </c>
      <c r="E10" s="1" t="n">
        <f aca="false">AVERAGE(B10:D10)</f>
        <v>66.1563333333333</v>
      </c>
    </row>
    <row r="11" customFormat="false" ht="12.75" hidden="false" customHeight="false" outlineLevel="0" collapsed="false">
      <c r="A11" s="0" t="s">
        <v>22</v>
      </c>
      <c r="B11" s="0" t="n">
        <v>6.516</v>
      </c>
      <c r="C11" s="0" t="n">
        <v>6.531</v>
      </c>
      <c r="D11" s="0" t="n">
        <v>6.531</v>
      </c>
      <c r="E11" s="1" t="n">
        <f aca="false">AVERAGE(B11:D11)</f>
        <v>6.526</v>
      </c>
    </row>
    <row r="12" customFormat="false" ht="12.75" hidden="false" customHeight="false" outlineLevel="0" collapsed="false">
      <c r="A12" s="0" t="s">
        <v>23</v>
      </c>
      <c r="B12" s="0" t="n">
        <v>10.891</v>
      </c>
      <c r="C12" s="0" t="n">
        <v>10.953</v>
      </c>
      <c r="D12" s="0" t="n">
        <v>10.969</v>
      </c>
      <c r="E12" s="1" t="n">
        <f aca="false">AVERAGE(B12:D12)</f>
        <v>10.9376666666667</v>
      </c>
    </row>
    <row r="13" customFormat="false" ht="12.75" hidden="false" customHeight="false" outlineLevel="0" collapsed="false">
      <c r="A13" s="0" t="s">
        <v>25</v>
      </c>
      <c r="B13" s="0" t="n">
        <v>26.125</v>
      </c>
      <c r="C13" s="0" t="n">
        <v>26.157</v>
      </c>
      <c r="D13" s="0" t="n">
        <v>26.218</v>
      </c>
      <c r="E13" s="1" t="n">
        <f aca="false">AVERAGE(B13:D13)</f>
        <v>26.1666666666667</v>
      </c>
    </row>
    <row r="14" customFormat="false" ht="12.75" hidden="false" customHeight="false" outlineLevel="0" collapsed="false">
      <c r="A14" s="0" t="s">
        <v>27</v>
      </c>
      <c r="B14" s="0" t="n">
        <v>21.922</v>
      </c>
      <c r="C14" s="0" t="n">
        <v>22.14</v>
      </c>
      <c r="D14" s="0" t="n">
        <v>22.157</v>
      </c>
      <c r="E14" s="1" t="n">
        <f aca="false">AVERAGE(B14:D14)</f>
        <v>22.073</v>
      </c>
    </row>
    <row r="15" customFormat="false" ht="12.75" hidden="false" customHeight="false" outlineLevel="0" collapsed="false">
      <c r="A15" s="0" t="s">
        <v>28</v>
      </c>
      <c r="B15" s="0" t="n">
        <v>45.75</v>
      </c>
      <c r="C15" s="0" t="n">
        <v>45.391</v>
      </c>
      <c r="D15" s="0" t="n">
        <v>45.531</v>
      </c>
      <c r="E15" s="1" t="n">
        <f aca="false">AVERAGE(B15:D15)</f>
        <v>45.5573333333333</v>
      </c>
    </row>
    <row r="16" customFormat="false" ht="12.75" hidden="false" customHeight="false" outlineLevel="0" collapsed="false">
      <c r="A16" s="0" t="s">
        <v>29</v>
      </c>
      <c r="B16" s="0" t="n">
        <v>14.531</v>
      </c>
      <c r="C16" s="0" t="n">
        <v>14.578</v>
      </c>
      <c r="D16" s="0" t="n">
        <v>14.625</v>
      </c>
      <c r="E16" s="1" t="n">
        <f aca="false">AVERAGE(B16:D16)</f>
        <v>14.578</v>
      </c>
    </row>
    <row r="17" customFormat="false" ht="12.75" hidden="false" customHeight="false" outlineLevel="0" collapsed="false">
      <c r="A17" s="0" t="s">
        <v>31</v>
      </c>
      <c r="B17" s="0" t="n">
        <v>19.031</v>
      </c>
      <c r="C17" s="0" t="n">
        <v>19.078</v>
      </c>
      <c r="D17" s="0" t="n">
        <v>19.14</v>
      </c>
      <c r="E17" s="1" t="n">
        <f aca="false">AVERAGE(B17:D17)</f>
        <v>19.083</v>
      </c>
    </row>
    <row r="18" customFormat="false" ht="12.75" hidden="false" customHeight="false" outlineLevel="0" collapsed="false">
      <c r="A18" s="0" t="s">
        <v>33</v>
      </c>
      <c r="B18" s="0" t="n">
        <v>30.109</v>
      </c>
      <c r="C18" s="0" t="n">
        <v>27.422</v>
      </c>
      <c r="D18" s="0" t="n">
        <v>27.375</v>
      </c>
      <c r="E18" s="1" t="n">
        <f aca="false">AVERAGE(B18:D18)</f>
        <v>28.302</v>
      </c>
    </row>
    <row r="19" customFormat="false" ht="12.75" hidden="false" customHeight="false" outlineLevel="0" collapsed="false">
      <c r="A19" s="0" t="s">
        <v>37</v>
      </c>
      <c r="B19" s="0" t="n">
        <v>14.188</v>
      </c>
      <c r="C19" s="0" t="n">
        <v>14.234</v>
      </c>
      <c r="D19" s="0" t="n">
        <v>14.204</v>
      </c>
      <c r="E19" s="1" t="n">
        <f aca="false">AVERAGE(B19:D19)</f>
        <v>14.2086666666667</v>
      </c>
    </row>
    <row r="20" customFormat="false" ht="12.75" hidden="false" customHeight="false" outlineLevel="0" collapsed="false">
      <c r="A20" s="0" t="s">
        <v>38</v>
      </c>
      <c r="B20" s="0" t="n">
        <v>189.969</v>
      </c>
      <c r="C20" s="0" t="n">
        <v>191.938</v>
      </c>
      <c r="D20" s="0" t="n">
        <v>190.64</v>
      </c>
      <c r="E20" s="1" t="n">
        <f aca="false">AVERAGE(B20:D20)</f>
        <v>190.849</v>
      </c>
    </row>
    <row r="21" customFormat="false" ht="12.75" hidden="false" customHeight="false" outlineLevel="0" collapsed="false">
      <c r="A21" s="0" t="s">
        <v>39</v>
      </c>
      <c r="B21" s="0" t="n">
        <v>23.906</v>
      </c>
      <c r="C21" s="0" t="n">
        <v>23.953</v>
      </c>
      <c r="D21" s="0" t="n">
        <v>24.328</v>
      </c>
      <c r="E21" s="1" t="n">
        <f aca="false">AVERAGE(B21:D21)</f>
        <v>24.0623333333333</v>
      </c>
    </row>
    <row r="22" customFormat="false" ht="12.75" hidden="false" customHeight="false" outlineLevel="0" collapsed="false">
      <c r="A22" s="0" t="s">
        <v>40</v>
      </c>
      <c r="B22" s="0" t="n">
        <v>85.5</v>
      </c>
      <c r="C22" s="0" t="n">
        <v>87.391</v>
      </c>
      <c r="D22" s="0" t="n">
        <v>86.672</v>
      </c>
      <c r="E22" s="1" t="n">
        <f aca="false">AVERAGE(B22:D22)</f>
        <v>86.521</v>
      </c>
    </row>
    <row r="23" customFormat="false" ht="12.75" hidden="false" customHeight="false" outlineLevel="0" collapsed="false">
      <c r="A23" s="0" t="s">
        <v>41</v>
      </c>
      <c r="B23" s="0" t="n">
        <v>51.797</v>
      </c>
      <c r="C23" s="0" t="n">
        <v>52.344</v>
      </c>
      <c r="D23" s="0" t="n">
        <v>51.953</v>
      </c>
      <c r="E23" s="1" t="n">
        <f aca="false">AVERAGE(B23:D23)</f>
        <v>52.0313333333333</v>
      </c>
    </row>
    <row r="24" customFormat="false" ht="12.75" hidden="false" customHeight="false" outlineLevel="0" collapsed="false">
      <c r="A24" s="0" t="s">
        <v>42</v>
      </c>
      <c r="B24" s="0" t="n">
        <v>195.719</v>
      </c>
      <c r="C24" s="0" t="n">
        <v>197.984</v>
      </c>
      <c r="D24" s="0" t="n">
        <v>197.203</v>
      </c>
      <c r="E24" s="1" t="n">
        <f aca="false">AVERAGE(B24:D24)</f>
        <v>196.968666666667</v>
      </c>
    </row>
    <row r="25" customFormat="false" ht="12.75" hidden="false" customHeight="false" outlineLevel="0" collapsed="false">
      <c r="A25" s="0" t="s">
        <v>43</v>
      </c>
      <c r="B25" s="0" t="n">
        <v>39.641</v>
      </c>
      <c r="C25" s="0" t="n">
        <v>40.172</v>
      </c>
      <c r="D25" s="0" t="n">
        <v>39.719</v>
      </c>
      <c r="E25" s="1" t="n">
        <f aca="false">AVERAGE(B25:D25)</f>
        <v>39.844</v>
      </c>
    </row>
    <row r="26" customFormat="false" ht="12.75" hidden="false" customHeight="false" outlineLevel="0" collapsed="false">
      <c r="A26" s="0" t="s">
        <v>44</v>
      </c>
      <c r="B26" s="0" t="n">
        <v>78.031</v>
      </c>
      <c r="C26" s="0" t="n">
        <v>76.516</v>
      </c>
      <c r="D26" s="0" t="n">
        <v>76.734</v>
      </c>
      <c r="E26" s="1" t="n">
        <f aca="false">AVERAGE(B26:D26)</f>
        <v>77.0936666666667</v>
      </c>
    </row>
    <row r="27" customFormat="false" ht="12.75" hidden="false" customHeight="false" outlineLevel="0" collapsed="false">
      <c r="A27" s="0" t="s">
        <v>46</v>
      </c>
      <c r="B27" s="0" t="n">
        <v>39.922</v>
      </c>
      <c r="C27" s="0" t="n">
        <v>40.078</v>
      </c>
      <c r="D27" s="0" t="n">
        <v>40</v>
      </c>
      <c r="E27" s="1" t="n">
        <f aca="false">AVERAGE(B27:D27)</f>
        <v>40</v>
      </c>
    </row>
    <row r="28" customFormat="false" ht="12.75" hidden="false" customHeight="false" outlineLevel="0" collapsed="false">
      <c r="A28" s="0" t="s">
        <v>47</v>
      </c>
      <c r="B28" s="0" t="n">
        <v>12.594</v>
      </c>
      <c r="C28" s="0" t="n">
        <v>12.75</v>
      </c>
      <c r="D28" s="0" t="n">
        <v>12.844</v>
      </c>
      <c r="E28" s="1" t="n">
        <f aca="false">AVERAGE(B28:D28)</f>
        <v>12.7293333333333</v>
      </c>
    </row>
    <row r="29" customFormat="false" ht="12.75" hidden="false" customHeight="false" outlineLevel="0" collapsed="false">
      <c r="A29" s="0" t="s">
        <v>48</v>
      </c>
      <c r="B29" s="0" t="n">
        <v>684.796</v>
      </c>
      <c r="C29" s="0" t="n">
        <v>691.062</v>
      </c>
      <c r="D29" s="0" t="n">
        <v>696.813</v>
      </c>
      <c r="E29" s="1" t="n">
        <f aca="false">AVERAGE(B29:D29)</f>
        <v>690.890333333333</v>
      </c>
    </row>
    <row r="30" customFormat="false" ht="12.75" hidden="false" customHeight="false" outlineLevel="0" collapsed="false">
      <c r="A30" s="0" t="s">
        <v>49</v>
      </c>
      <c r="B30" s="0" t="n">
        <v>45.735</v>
      </c>
      <c r="C30" s="0" t="n">
        <v>46.032</v>
      </c>
      <c r="D30" s="0" t="n">
        <v>46.25</v>
      </c>
      <c r="E30" s="1" t="n">
        <f aca="false">AVERAGE(B30:D30)</f>
        <v>46.0056666666667</v>
      </c>
    </row>
    <row r="31" customFormat="false" ht="12.75" hidden="false" customHeight="false" outlineLevel="0" collapsed="false">
      <c r="A31" s="0" t="s">
        <v>50</v>
      </c>
      <c r="B31" s="0" t="n">
        <v>7.75</v>
      </c>
      <c r="C31" s="0" t="n">
        <v>7.703</v>
      </c>
      <c r="D31" s="0" t="n">
        <v>7.671</v>
      </c>
      <c r="E31" s="1" t="n">
        <f aca="false">AVERAGE(B31:D31)</f>
        <v>7.708</v>
      </c>
    </row>
    <row r="32" customFormat="false" ht="12.75" hidden="false" customHeight="false" outlineLevel="0" collapsed="false">
      <c r="A32" s="0" t="s">
        <v>51</v>
      </c>
      <c r="B32" s="0" t="n">
        <v>22.078</v>
      </c>
      <c r="C32" s="0" t="n">
        <v>21.859</v>
      </c>
      <c r="D32" s="0" t="n">
        <v>21.938</v>
      </c>
      <c r="E32" s="1" t="n">
        <f aca="false">AVERAGE(B32:D32)</f>
        <v>21.9583333333333</v>
      </c>
    </row>
    <row r="33" customFormat="false" ht="12.75" hidden="false" customHeight="false" outlineLevel="0" collapsed="false">
      <c r="A33" s="0" t="s">
        <v>52</v>
      </c>
      <c r="B33" s="0" t="n">
        <v>46.531</v>
      </c>
      <c r="C33" s="0" t="n">
        <v>49.797</v>
      </c>
      <c r="D33" s="0" t="n">
        <v>46.437</v>
      </c>
      <c r="E33" s="1" t="n">
        <f aca="false">AVERAGE(B33:D33)</f>
        <v>47.5883333333333</v>
      </c>
    </row>
    <row r="34" customFormat="false" ht="12.75" hidden="false" customHeight="false" outlineLevel="0" collapsed="false">
      <c r="A34" s="0" t="s">
        <v>53</v>
      </c>
      <c r="B34" s="0" t="n">
        <v>18.078</v>
      </c>
      <c r="C34" s="0" t="n">
        <v>18.079</v>
      </c>
      <c r="D34" s="0" t="n">
        <v>18.094</v>
      </c>
      <c r="E34" s="1" t="n">
        <f aca="false">AVERAGE(B34:D34)</f>
        <v>18.0836666666667</v>
      </c>
    </row>
    <row r="35" customFormat="false" ht="12.75" hidden="false" customHeight="false" outlineLevel="0" collapsed="false">
      <c r="A35" s="0" t="s">
        <v>54</v>
      </c>
      <c r="B35" s="0" t="n">
        <v>14.937</v>
      </c>
      <c r="C35" s="0" t="n">
        <v>14.906</v>
      </c>
      <c r="D35" s="0" t="n">
        <v>14.922</v>
      </c>
      <c r="E35" s="1" t="n">
        <f aca="false">AVERAGE(B35:D35)</f>
        <v>14.9216666666667</v>
      </c>
    </row>
    <row r="36" customFormat="false" ht="12.75" hidden="false" customHeight="false" outlineLevel="0" collapsed="false">
      <c r="A36" s="0" t="s">
        <v>55</v>
      </c>
      <c r="B36" s="0" t="n">
        <v>156.36</v>
      </c>
      <c r="C36" s="0" t="n">
        <v>153.344</v>
      </c>
      <c r="D36" s="0" t="n">
        <v>154.422</v>
      </c>
      <c r="E36" s="1" t="n">
        <f aca="false">AVERAGE(B36:D36)</f>
        <v>154.708666666667</v>
      </c>
    </row>
    <row r="37" customFormat="false" ht="12.75" hidden="false" customHeight="false" outlineLevel="0" collapsed="false">
      <c r="A37" s="0" t="s">
        <v>56</v>
      </c>
      <c r="B37" s="0" t="n">
        <v>159.891</v>
      </c>
      <c r="C37" s="0" t="n">
        <v>157.812</v>
      </c>
      <c r="D37" s="0" t="n">
        <v>160.203</v>
      </c>
      <c r="E37" s="1" t="n">
        <f aca="false">AVERAGE(B37:D37)</f>
        <v>159.302</v>
      </c>
    </row>
    <row r="38" customFormat="false" ht="12.75" hidden="false" customHeight="false" outlineLevel="0" collapsed="false">
      <c r="A38" s="0" t="s">
        <v>57</v>
      </c>
      <c r="B38" s="0" t="n">
        <v>109.953</v>
      </c>
      <c r="C38" s="0" t="n">
        <v>108.047</v>
      </c>
      <c r="D38" s="0" t="n">
        <v>109.031</v>
      </c>
      <c r="E38" s="1" t="n">
        <f aca="false">AVERAGE(B38:D38)</f>
        <v>109.010333333333</v>
      </c>
    </row>
    <row r="39" customFormat="false" ht="12.75" hidden="false" customHeight="false" outlineLevel="0" collapsed="false">
      <c r="A39" s="0" t="s">
        <v>58</v>
      </c>
      <c r="B39" s="0" t="n">
        <v>21.172</v>
      </c>
      <c r="C39" s="0" t="n">
        <v>21.235</v>
      </c>
      <c r="D39" s="0" t="n">
        <v>21.109</v>
      </c>
      <c r="E39" s="1" t="n">
        <f aca="false">AVERAGE(B39:D39)</f>
        <v>21.172</v>
      </c>
    </row>
    <row r="40" customFormat="false" ht="12.75" hidden="false" customHeight="false" outlineLevel="0" collapsed="false">
      <c r="A40" s="0" t="s">
        <v>59</v>
      </c>
      <c r="B40" s="0" t="n">
        <v>30.078</v>
      </c>
      <c r="C40" s="0" t="n">
        <v>30.562</v>
      </c>
      <c r="D40" s="0" t="n">
        <v>30.328</v>
      </c>
      <c r="E40" s="1" t="n">
        <f aca="false">AVERAGE(B40:D40)</f>
        <v>30.3226666666667</v>
      </c>
    </row>
    <row r="41" customFormat="false" ht="12.75" hidden="false" customHeight="false" outlineLevel="0" collapsed="false">
      <c r="A41" s="0" t="s">
        <v>60</v>
      </c>
      <c r="B41" s="0" t="n">
        <v>66.703</v>
      </c>
      <c r="C41" s="0" t="n">
        <v>66.75</v>
      </c>
      <c r="D41" s="0" t="n">
        <v>66.781</v>
      </c>
      <c r="E41" s="1" t="n">
        <f aca="false">AVERAGE(B41:D41)</f>
        <v>66.7446666666667</v>
      </c>
    </row>
    <row r="42" customFormat="false" ht="12.75" hidden="false" customHeight="false" outlineLevel="0" collapsed="false">
      <c r="A42" s="0" t="s">
        <v>61</v>
      </c>
      <c r="B42" s="0" t="n">
        <v>98.75</v>
      </c>
      <c r="C42" s="0" t="n">
        <v>99.687</v>
      </c>
      <c r="D42" s="0" t="n">
        <v>99.219</v>
      </c>
      <c r="E42" s="1" t="n">
        <f aca="false">AVERAGE(B42:D42)</f>
        <v>99.2186666666667</v>
      </c>
    </row>
    <row r="43" customFormat="false" ht="12.75" hidden="false" customHeight="false" outlineLevel="0" collapsed="false">
      <c r="A43" s="0" t="s">
        <v>62</v>
      </c>
      <c r="B43" s="0" t="n">
        <v>62.906</v>
      </c>
      <c r="C43" s="0" t="n">
        <v>63.468</v>
      </c>
      <c r="D43" s="0" t="n">
        <v>63.61</v>
      </c>
      <c r="E43" s="1" t="n">
        <f aca="false">AVERAGE(B43:D43)</f>
        <v>63.328</v>
      </c>
    </row>
    <row r="44" customFormat="false" ht="12.75" hidden="false" customHeight="false" outlineLevel="0" collapsed="false">
      <c r="A44" s="0" t="s">
        <v>63</v>
      </c>
      <c r="B44" s="0" t="n">
        <v>64.875</v>
      </c>
      <c r="C44" s="0" t="n">
        <v>65.219</v>
      </c>
      <c r="D44" s="0" t="n">
        <v>64.797</v>
      </c>
      <c r="E44" s="1" t="n">
        <f aca="false">AVERAGE(B44:D44)</f>
        <v>64.9636666666667</v>
      </c>
    </row>
    <row r="45" customFormat="false" ht="12.75" hidden="false" customHeight="false" outlineLevel="0" collapsed="false">
      <c r="A45" s="0" t="s">
        <v>64</v>
      </c>
      <c r="B45" s="0" t="n">
        <v>42.14</v>
      </c>
      <c r="C45" s="0" t="n">
        <v>40.563</v>
      </c>
      <c r="D45" s="0" t="n">
        <v>40.797</v>
      </c>
      <c r="E45" s="1" t="n">
        <f aca="false">AVERAGE(B45:D45)</f>
        <v>41.1666666666667</v>
      </c>
    </row>
    <row r="46" customFormat="false" ht="12.75" hidden="false" customHeight="false" outlineLevel="0" collapsed="false">
      <c r="A46" s="0" t="s">
        <v>65</v>
      </c>
      <c r="B46" s="0" t="n">
        <v>120.593</v>
      </c>
      <c r="C46" s="0" t="n">
        <v>117.625</v>
      </c>
      <c r="D46" s="0" t="n">
        <v>116.687</v>
      </c>
      <c r="E46" s="1" t="n">
        <f aca="false">AVERAGE(B46:D46)</f>
        <v>118.301666666667</v>
      </c>
    </row>
    <row r="47" customFormat="false" ht="12.75" hidden="false" customHeight="false" outlineLevel="0" collapsed="false">
      <c r="A47" s="0" t="s">
        <v>66</v>
      </c>
      <c r="B47" s="0" t="n">
        <v>114.594</v>
      </c>
      <c r="C47" s="0" t="n">
        <v>114.453</v>
      </c>
      <c r="D47" s="0" t="n">
        <v>114.235</v>
      </c>
      <c r="E47" s="1" t="n">
        <f aca="false">AVERAGE(B47:D47)</f>
        <v>114.427333333333</v>
      </c>
    </row>
    <row r="48" customFormat="false" ht="12.75" hidden="false" customHeight="false" outlineLevel="0" collapsed="false">
      <c r="A48" s="0" t="s">
        <v>67</v>
      </c>
      <c r="B48" s="0" t="n">
        <v>47.156</v>
      </c>
      <c r="C48" s="0" t="n">
        <v>47.078</v>
      </c>
      <c r="D48" s="0" t="n">
        <v>47.218</v>
      </c>
      <c r="E48" s="1" t="n">
        <f aca="false">AVERAGE(B48:D48)</f>
        <v>47.1506666666667</v>
      </c>
    </row>
    <row r="49" customFormat="false" ht="12.75" hidden="false" customHeight="false" outlineLevel="0" collapsed="false">
      <c r="A49" s="0" t="s">
        <v>68</v>
      </c>
      <c r="B49" s="0" t="n">
        <v>229.078</v>
      </c>
      <c r="C49" s="0" t="n">
        <v>228.422</v>
      </c>
      <c r="D49" s="0" t="n">
        <v>229.329</v>
      </c>
      <c r="E49" s="1" t="n">
        <f aca="false">AVERAGE(B49:D49)</f>
        <v>228.943</v>
      </c>
    </row>
    <row r="50" customFormat="false" ht="12.75" hidden="false" customHeight="false" outlineLevel="0" collapsed="false">
      <c r="A50" s="0" t="s">
        <v>69</v>
      </c>
      <c r="B50" s="0" t="n">
        <v>291.172</v>
      </c>
      <c r="C50" s="0" t="n">
        <v>293.953</v>
      </c>
      <c r="D50" s="0" t="n">
        <v>292.859</v>
      </c>
      <c r="E50" s="1" t="n">
        <f aca="false">AVERAGE(B50:D50)</f>
        <v>292.661333333333</v>
      </c>
    </row>
    <row r="51" customFormat="false" ht="12.75" hidden="false" customHeight="false" outlineLevel="0" collapsed="false">
      <c r="A51" s="0" t="s">
        <v>70</v>
      </c>
      <c r="B51" s="0" t="n">
        <v>220.282</v>
      </c>
      <c r="C51" s="0" t="n">
        <v>217.125</v>
      </c>
      <c r="D51" s="0" t="n">
        <v>216.516</v>
      </c>
      <c r="E51" s="1" t="n">
        <f aca="false">AVERAGE(B51:D51)</f>
        <v>217.974333333333</v>
      </c>
    </row>
    <row r="52" customFormat="false" ht="12.75" hidden="false" customHeight="false" outlineLevel="0" collapsed="false">
      <c r="A52" s="0" t="s">
        <v>71</v>
      </c>
      <c r="B52" s="0" t="n">
        <v>284.047</v>
      </c>
      <c r="C52" s="0" t="n">
        <v>284.562</v>
      </c>
      <c r="D52" s="0" t="n">
        <v>283.219</v>
      </c>
      <c r="E52" s="1" t="n">
        <f aca="false">AVERAGE(B52:D52)</f>
        <v>283.942666666667</v>
      </c>
    </row>
    <row r="53" customFormat="false" ht="12.75" hidden="false" customHeight="false" outlineLevel="0" collapsed="false">
      <c r="A53" s="0" t="s">
        <v>74</v>
      </c>
      <c r="B53" s="0" t="n">
        <v>8.89</v>
      </c>
      <c r="C53" s="0" t="n">
        <v>8.781</v>
      </c>
      <c r="D53" s="0" t="n">
        <v>8.766</v>
      </c>
      <c r="E53" s="1" t="n">
        <f aca="false">AVERAGE(B53:D53)</f>
        <v>8.81233333333333</v>
      </c>
    </row>
    <row r="54" customFormat="false" ht="12.75" hidden="false" customHeight="false" outlineLevel="0" collapsed="false">
      <c r="A54" s="0" t="s">
        <v>75</v>
      </c>
      <c r="B54" s="0" t="n">
        <v>9.625</v>
      </c>
      <c r="C54" s="0" t="n">
        <v>9.641</v>
      </c>
      <c r="D54" s="0" t="n">
        <v>9.625</v>
      </c>
      <c r="E54" s="1" t="n">
        <f aca="false">AVERAGE(B54:D54)</f>
        <v>9.63033333333333</v>
      </c>
    </row>
    <row r="55" customFormat="false" ht="12.75" hidden="false" customHeight="false" outlineLevel="0" collapsed="false">
      <c r="A55" s="0" t="s">
        <v>76</v>
      </c>
      <c r="B55" s="0" t="n">
        <v>184.703</v>
      </c>
      <c r="C55" s="0" t="n">
        <v>184.719</v>
      </c>
      <c r="D55" s="0" t="n">
        <v>184.625</v>
      </c>
      <c r="E55" s="1" t="n">
        <f aca="false">AVERAGE(B55:D55)</f>
        <v>184.682333333333</v>
      </c>
    </row>
    <row r="56" customFormat="false" ht="12.75" hidden="false" customHeight="false" outlineLevel="0" collapsed="false">
      <c r="A56" s="0" t="s">
        <v>77</v>
      </c>
      <c r="B56" s="0" t="n">
        <v>181.641</v>
      </c>
      <c r="C56" s="0" t="n">
        <v>181.641</v>
      </c>
      <c r="D56" s="0" t="n">
        <v>181.594</v>
      </c>
      <c r="E56" s="1" t="n">
        <f aca="false">AVERAGE(B56:D56)</f>
        <v>181.625333333333</v>
      </c>
    </row>
    <row r="57" customFormat="false" ht="12.75" hidden="false" customHeight="false" outlineLevel="0" collapsed="false">
      <c r="A57" s="0" t="s">
        <v>78</v>
      </c>
      <c r="B57" s="0" t="n">
        <v>352.781</v>
      </c>
      <c r="C57" s="0" t="n">
        <v>353.906</v>
      </c>
      <c r="D57" s="0" t="n">
        <v>352.922</v>
      </c>
      <c r="E57" s="1" t="n">
        <f aca="false">AVERAGE(B57:D57)</f>
        <v>353.203</v>
      </c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14"/>
      <c r="C59" s="14"/>
      <c r="D59" s="14"/>
    </row>
    <row r="60" customFormat="false" ht="12.75" hidden="false" customHeight="false" outlineLevel="0" collapsed="false">
      <c r="A60" s="0" t="s">
        <v>72</v>
      </c>
      <c r="B60" s="0"/>
      <c r="C60" s="0"/>
      <c r="D60" s="0"/>
      <c r="E60" s="1" t="n">
        <f aca="false">SUM(E5:E57)</f>
        <v>5236.864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2" style="1" width="9.14"/>
  </cols>
  <sheetData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6" t="s">
        <v>5</v>
      </c>
    </row>
    <row r="5" customFormat="false" ht="12.75" hidden="false" customHeight="false" outlineLevel="0" collapsed="false">
      <c r="A5" s="0" t="s">
        <v>7</v>
      </c>
      <c r="B5" s="14" t="n">
        <v>277.875</v>
      </c>
      <c r="C5" s="14" t="n">
        <v>277.5</v>
      </c>
      <c r="D5" s="14" t="n">
        <v>283.562</v>
      </c>
      <c r="E5" s="1" t="n">
        <f aca="false">AVERAGE(B5:D5)</f>
        <v>279.645666666667</v>
      </c>
      <c r="G5" s="15"/>
    </row>
    <row r="6" customFormat="false" ht="12.75" hidden="false" customHeight="false" outlineLevel="0" collapsed="false">
      <c r="A6" s="0" t="s">
        <v>10</v>
      </c>
      <c r="B6" s="0" t="n">
        <v>108.687</v>
      </c>
      <c r="C6" s="0" t="n">
        <v>108.89</v>
      </c>
      <c r="D6" s="0" t="n">
        <v>108.75</v>
      </c>
      <c r="E6" s="1" t="n">
        <f aca="false">AVERAGE(B6:D6)</f>
        <v>108.775666666667</v>
      </c>
      <c r="G6" s="15"/>
    </row>
    <row r="7" customFormat="false" ht="12.75" hidden="false" customHeight="false" outlineLevel="0" collapsed="false">
      <c r="A7" s="0" t="s">
        <v>13</v>
      </c>
      <c r="B7" s="0" t="n">
        <v>33.422</v>
      </c>
      <c r="C7" s="0" t="n">
        <v>32.563</v>
      </c>
      <c r="D7" s="0" t="n">
        <v>32.422</v>
      </c>
      <c r="E7" s="1" t="n">
        <f aca="false">AVERAGE(B7:D7)</f>
        <v>32.8023333333333</v>
      </c>
      <c r="G7" s="15"/>
    </row>
    <row r="8" customFormat="false" ht="12.75" hidden="false" customHeight="false" outlineLevel="0" collapsed="false">
      <c r="A8" s="0" t="s">
        <v>15</v>
      </c>
      <c r="B8" s="0" t="n">
        <v>55.578</v>
      </c>
      <c r="C8" s="0" t="n">
        <v>55.937</v>
      </c>
      <c r="D8" s="0" t="n">
        <v>55.953</v>
      </c>
      <c r="E8" s="1" t="n">
        <f aca="false">AVERAGE(B8:D8)</f>
        <v>55.8226666666667</v>
      </c>
      <c r="G8" s="15"/>
    </row>
    <row r="9" customFormat="false" ht="12.75" hidden="false" customHeight="false" outlineLevel="0" collapsed="false">
      <c r="A9" s="0" t="s">
        <v>18</v>
      </c>
      <c r="B9" s="0" t="n">
        <v>67.891</v>
      </c>
      <c r="C9" s="0" t="n">
        <v>68.172</v>
      </c>
      <c r="D9" s="0" t="n">
        <v>68.25</v>
      </c>
      <c r="E9" s="1" t="n">
        <f aca="false">AVERAGE(B9:D9)</f>
        <v>68.1043333333333</v>
      </c>
      <c r="G9" s="15"/>
    </row>
    <row r="10" customFormat="false" ht="12.75" hidden="false" customHeight="false" outlineLevel="0" collapsed="false">
      <c r="A10" s="0" t="s">
        <v>20</v>
      </c>
      <c r="B10" s="0" t="n">
        <v>75.578</v>
      </c>
      <c r="C10" s="0" t="n">
        <v>76</v>
      </c>
      <c r="D10" s="0" t="n">
        <v>76.516</v>
      </c>
      <c r="E10" s="1" t="n">
        <f aca="false">AVERAGE(B10:D10)</f>
        <v>76.0313333333333</v>
      </c>
      <c r="G10" s="15"/>
    </row>
    <row r="11" customFormat="false" ht="12.75" hidden="false" customHeight="false" outlineLevel="0" collapsed="false">
      <c r="A11" s="0" t="s">
        <v>22</v>
      </c>
      <c r="B11" s="0" t="n">
        <v>8.563</v>
      </c>
      <c r="C11" s="0" t="n">
        <v>8.719</v>
      </c>
      <c r="D11" s="0" t="n">
        <v>8.703</v>
      </c>
      <c r="E11" s="1" t="n">
        <f aca="false">AVERAGE(B11:D11)</f>
        <v>8.66166666666667</v>
      </c>
      <c r="G11" s="15"/>
    </row>
    <row r="12" customFormat="false" ht="12.75" hidden="false" customHeight="false" outlineLevel="0" collapsed="false">
      <c r="A12" s="0" t="s">
        <v>23</v>
      </c>
      <c r="B12" s="0" t="n">
        <v>8.39</v>
      </c>
      <c r="C12" s="0" t="n">
        <v>8.469</v>
      </c>
      <c r="D12" s="0" t="n">
        <v>8.437</v>
      </c>
      <c r="E12" s="1" t="n">
        <f aca="false">AVERAGE(B12:D12)</f>
        <v>8.432</v>
      </c>
      <c r="G12" s="15"/>
    </row>
    <row r="13" customFormat="false" ht="12.75" hidden="false" customHeight="false" outlineLevel="0" collapsed="false">
      <c r="A13" s="0" t="s">
        <v>25</v>
      </c>
      <c r="B13" s="0" t="n">
        <v>23.094</v>
      </c>
      <c r="C13" s="0" t="n">
        <v>23.359</v>
      </c>
      <c r="D13" s="0" t="n">
        <v>23.172</v>
      </c>
      <c r="E13" s="1" t="n">
        <f aca="false">AVERAGE(B13:D13)</f>
        <v>23.2083333333333</v>
      </c>
      <c r="G13" s="15"/>
    </row>
    <row r="14" customFormat="false" ht="12.75" hidden="false" customHeight="false" outlineLevel="0" collapsed="false">
      <c r="A14" s="0" t="s">
        <v>27</v>
      </c>
      <c r="B14" s="0" t="n">
        <v>125.594</v>
      </c>
      <c r="C14" s="0" t="n">
        <v>126.531</v>
      </c>
      <c r="D14" s="0" t="n">
        <v>126.515</v>
      </c>
      <c r="E14" s="1" t="n">
        <f aca="false">AVERAGE(B14:D14)</f>
        <v>126.213333333333</v>
      </c>
      <c r="G14" s="15"/>
    </row>
    <row r="15" customFormat="false" ht="12.75" hidden="false" customHeight="false" outlineLevel="0" collapsed="false">
      <c r="A15" s="0" t="s">
        <v>28</v>
      </c>
      <c r="B15" s="0" t="n">
        <v>113.047</v>
      </c>
      <c r="C15" s="0" t="n">
        <v>114.266</v>
      </c>
      <c r="D15" s="0" t="n">
        <v>114.454</v>
      </c>
      <c r="E15" s="1" t="n">
        <f aca="false">AVERAGE(B15:D15)</f>
        <v>113.922333333333</v>
      </c>
      <c r="G15" s="15"/>
    </row>
    <row r="16" customFormat="false" ht="12.75" hidden="false" customHeight="false" outlineLevel="0" collapsed="false">
      <c r="A16" s="0" t="s">
        <v>29</v>
      </c>
      <c r="B16" s="0" t="n">
        <v>65</v>
      </c>
      <c r="C16" s="0" t="n">
        <v>65.859</v>
      </c>
      <c r="D16" s="0" t="n">
        <v>66.671</v>
      </c>
      <c r="E16" s="1" t="n">
        <f aca="false">AVERAGE(B16:D16)</f>
        <v>65.8433333333333</v>
      </c>
      <c r="G16" s="15"/>
    </row>
    <row r="17" customFormat="false" ht="12.75" hidden="false" customHeight="false" outlineLevel="0" collapsed="false">
      <c r="A17" s="0" t="s">
        <v>31</v>
      </c>
      <c r="B17" s="0" t="n">
        <v>20.859</v>
      </c>
      <c r="C17" s="0" t="n">
        <v>20.969</v>
      </c>
      <c r="D17" s="0" t="n">
        <v>20.985</v>
      </c>
      <c r="E17" s="1" t="n">
        <f aca="false">AVERAGE(B17:D17)</f>
        <v>20.9376666666667</v>
      </c>
      <c r="G17" s="15"/>
    </row>
    <row r="18" customFormat="false" ht="12.75" hidden="false" customHeight="false" outlineLevel="0" collapsed="false">
      <c r="A18" s="0" t="s">
        <v>33</v>
      </c>
      <c r="B18" s="0" t="n">
        <v>43.109</v>
      </c>
      <c r="C18" s="0" t="n">
        <v>41.859</v>
      </c>
      <c r="D18" s="0" t="n">
        <v>42.422</v>
      </c>
      <c r="E18" s="1" t="n">
        <f aca="false">AVERAGE(B18:D18)</f>
        <v>42.4633333333333</v>
      </c>
      <c r="G18" s="15"/>
    </row>
    <row r="19" customFormat="false" ht="12.75" hidden="false" customHeight="false" outlineLevel="0" collapsed="false">
      <c r="A19" s="0" t="s">
        <v>37</v>
      </c>
      <c r="B19" s="0" t="n">
        <v>18.86</v>
      </c>
      <c r="C19" s="0" t="n">
        <v>18.891</v>
      </c>
      <c r="D19" s="0" t="n">
        <v>19</v>
      </c>
      <c r="E19" s="1" t="n">
        <f aca="false">AVERAGE(B19:D19)</f>
        <v>18.917</v>
      </c>
      <c r="G19" s="15"/>
    </row>
    <row r="20" customFormat="false" ht="12.75" hidden="false" customHeight="false" outlineLevel="0" collapsed="false">
      <c r="A20" s="0" t="s">
        <v>38</v>
      </c>
      <c r="B20" s="0" t="n">
        <v>139.343</v>
      </c>
      <c r="C20" s="0" t="n">
        <v>140.141</v>
      </c>
      <c r="D20" s="0" t="n">
        <v>140.015</v>
      </c>
      <c r="E20" s="1" t="n">
        <f aca="false">AVERAGE(B20:D20)</f>
        <v>139.833</v>
      </c>
      <c r="G20" s="15"/>
    </row>
    <row r="21" customFormat="false" ht="12.75" hidden="false" customHeight="false" outlineLevel="0" collapsed="false">
      <c r="A21" s="0" t="s">
        <v>39</v>
      </c>
      <c r="B21" s="0" t="n">
        <v>39.422</v>
      </c>
      <c r="C21" s="0" t="n">
        <v>39.859</v>
      </c>
      <c r="D21" s="0" t="n">
        <v>39.532</v>
      </c>
      <c r="E21" s="1" t="n">
        <f aca="false">AVERAGE(B21:D21)</f>
        <v>39.6043333333333</v>
      </c>
      <c r="G21" s="15"/>
    </row>
    <row r="22" customFormat="false" ht="12.75" hidden="false" customHeight="false" outlineLevel="0" collapsed="false">
      <c r="A22" s="0" t="s">
        <v>40</v>
      </c>
      <c r="B22" s="0" t="n">
        <v>63.672</v>
      </c>
      <c r="C22" s="0" t="n">
        <v>63.515</v>
      </c>
      <c r="D22" s="0" t="n">
        <v>63.344</v>
      </c>
      <c r="E22" s="1" t="n">
        <f aca="false">AVERAGE(B22:D22)</f>
        <v>63.5103333333333</v>
      </c>
      <c r="G22" s="15"/>
    </row>
    <row r="23" customFormat="false" ht="12.75" hidden="false" customHeight="false" outlineLevel="0" collapsed="false">
      <c r="A23" s="0" t="s">
        <v>41</v>
      </c>
      <c r="B23" s="0" t="n">
        <v>69.891</v>
      </c>
      <c r="C23" s="0" t="n">
        <v>69.797</v>
      </c>
      <c r="D23" s="0" t="n">
        <v>69.781</v>
      </c>
      <c r="E23" s="1" t="n">
        <f aca="false">AVERAGE(B23:D23)</f>
        <v>69.823</v>
      </c>
      <c r="G23" s="15"/>
    </row>
    <row r="24" customFormat="false" ht="12.75" hidden="false" customHeight="false" outlineLevel="0" collapsed="false">
      <c r="A24" s="0" t="s">
        <v>42</v>
      </c>
      <c r="B24" s="0" t="n">
        <v>397.015</v>
      </c>
      <c r="C24" s="0" t="n">
        <v>398.688</v>
      </c>
      <c r="D24" s="0" t="n">
        <v>401.344</v>
      </c>
      <c r="E24" s="1" t="n">
        <f aca="false">AVERAGE(B24:D24)</f>
        <v>399.015666666667</v>
      </c>
      <c r="G24" s="15"/>
    </row>
    <row r="25" customFormat="false" ht="12.75" hidden="false" customHeight="false" outlineLevel="0" collapsed="false">
      <c r="A25" s="0" t="s">
        <v>43</v>
      </c>
      <c r="B25" s="0" t="n">
        <v>103.313</v>
      </c>
      <c r="C25" s="0" t="n">
        <v>102.906</v>
      </c>
      <c r="D25" s="0" t="n">
        <v>103.266</v>
      </c>
      <c r="E25" s="1" t="n">
        <f aca="false">AVERAGE(B25:D25)</f>
        <v>103.161666666667</v>
      </c>
      <c r="G25" s="15"/>
    </row>
    <row r="26" customFormat="false" ht="12.75" hidden="false" customHeight="false" outlineLevel="0" collapsed="false">
      <c r="A26" s="0" t="s">
        <v>44</v>
      </c>
      <c r="B26" s="0" t="n">
        <v>74.719</v>
      </c>
      <c r="C26" s="0" t="n">
        <v>74.984</v>
      </c>
      <c r="D26" s="0" t="n">
        <v>75.594</v>
      </c>
      <c r="E26" s="1" t="n">
        <f aca="false">AVERAGE(B26:D26)</f>
        <v>75.099</v>
      </c>
      <c r="G26" s="15"/>
    </row>
    <row r="27" customFormat="false" ht="12.75" hidden="false" customHeight="false" outlineLevel="0" collapsed="false">
      <c r="A27" s="0" t="s">
        <v>46</v>
      </c>
      <c r="B27" s="0" t="n">
        <v>57.687</v>
      </c>
      <c r="C27" s="0" t="n">
        <v>57.813</v>
      </c>
      <c r="D27" s="0" t="n">
        <v>58.187</v>
      </c>
      <c r="E27" s="1" t="n">
        <f aca="false">AVERAGE(B27:D27)</f>
        <v>57.8956666666667</v>
      </c>
      <c r="G27" s="15"/>
    </row>
    <row r="28" customFormat="false" ht="12.75" hidden="false" customHeight="false" outlineLevel="0" collapsed="false">
      <c r="A28" s="0" t="s">
        <v>47</v>
      </c>
      <c r="B28" s="0" t="n">
        <v>12.078</v>
      </c>
      <c r="C28" s="0" t="n">
        <v>11.875</v>
      </c>
      <c r="D28" s="0" t="n">
        <v>12.047</v>
      </c>
      <c r="E28" s="1" t="n">
        <f aca="false">AVERAGE(B28:D28)</f>
        <v>12</v>
      </c>
      <c r="G28" s="15"/>
    </row>
    <row r="29" customFormat="false" ht="12.75" hidden="false" customHeight="false" outlineLevel="0" collapsed="false">
      <c r="A29" s="0" t="s">
        <v>48</v>
      </c>
      <c r="B29" s="0" t="n">
        <v>58.594</v>
      </c>
      <c r="C29" s="0" t="n">
        <v>59.281</v>
      </c>
      <c r="D29" s="0" t="n">
        <v>58.969</v>
      </c>
      <c r="E29" s="1" t="n">
        <f aca="false">AVERAGE(B29:D29)</f>
        <v>58.948</v>
      </c>
      <c r="G29" s="15"/>
    </row>
    <row r="30" customFormat="false" ht="12.75" hidden="false" customHeight="false" outlineLevel="0" collapsed="false">
      <c r="A30" s="0" t="s">
        <v>49</v>
      </c>
      <c r="B30" s="0" t="n">
        <v>45.984</v>
      </c>
      <c r="C30" s="0" t="n">
        <v>45.969</v>
      </c>
      <c r="D30" s="0" t="n">
        <v>46.156</v>
      </c>
      <c r="E30" s="1" t="n">
        <f aca="false">AVERAGE(B30:D30)</f>
        <v>46.0363333333333</v>
      </c>
      <c r="G30" s="15"/>
    </row>
    <row r="31" customFormat="false" ht="12.75" hidden="false" customHeight="false" outlineLevel="0" collapsed="false">
      <c r="A31" s="0" t="s">
        <v>50</v>
      </c>
      <c r="B31" s="0" t="n">
        <v>19.078</v>
      </c>
      <c r="C31" s="0" t="n">
        <v>19.172</v>
      </c>
      <c r="D31" s="0" t="n">
        <v>19.766</v>
      </c>
      <c r="E31" s="1" t="n">
        <f aca="false">AVERAGE(B31:D31)</f>
        <v>19.3386666666667</v>
      </c>
      <c r="G31" s="15"/>
    </row>
    <row r="32" customFormat="false" ht="12.75" hidden="false" customHeight="false" outlineLevel="0" collapsed="false">
      <c r="A32" s="0" t="s">
        <v>51</v>
      </c>
      <c r="B32" s="0" t="n">
        <v>31.391</v>
      </c>
      <c r="C32" s="0" t="n">
        <v>31.39</v>
      </c>
      <c r="D32" s="0" t="n">
        <v>31.687</v>
      </c>
      <c r="E32" s="1" t="n">
        <f aca="false">AVERAGE(B32:D32)</f>
        <v>31.4893333333333</v>
      </c>
      <c r="G32" s="15"/>
    </row>
    <row r="33" customFormat="false" ht="12.75" hidden="false" customHeight="false" outlineLevel="0" collapsed="false">
      <c r="A33" s="0" t="s">
        <v>52</v>
      </c>
      <c r="B33" s="0" t="n">
        <v>60.453</v>
      </c>
      <c r="C33" s="0" t="n">
        <v>60.765</v>
      </c>
      <c r="D33" s="0" t="n">
        <v>60.516</v>
      </c>
      <c r="E33" s="1" t="n">
        <f aca="false">AVERAGE(B33:D33)</f>
        <v>60.578</v>
      </c>
      <c r="G33" s="15"/>
    </row>
    <row r="34" customFormat="false" ht="12.75" hidden="false" customHeight="false" outlineLevel="0" collapsed="false">
      <c r="A34" s="0" t="s">
        <v>53</v>
      </c>
      <c r="B34" s="0" t="n">
        <v>134.422</v>
      </c>
      <c r="C34" s="0" t="n">
        <v>134.907</v>
      </c>
      <c r="D34" s="0" t="n">
        <v>135.469</v>
      </c>
      <c r="E34" s="1" t="n">
        <f aca="false">AVERAGE(B34:D34)</f>
        <v>134.932666666667</v>
      </c>
      <c r="G34" s="15"/>
    </row>
    <row r="35" customFormat="false" ht="12.75" hidden="false" customHeight="false" outlineLevel="0" collapsed="false">
      <c r="A35" s="0" t="s">
        <v>54</v>
      </c>
      <c r="B35" s="0" t="n">
        <v>75.719</v>
      </c>
      <c r="C35" s="0" t="n">
        <v>76.36</v>
      </c>
      <c r="D35" s="0" t="n">
        <v>76.734</v>
      </c>
      <c r="E35" s="1" t="n">
        <f aca="false">AVERAGE(B35:D35)</f>
        <v>76.271</v>
      </c>
      <c r="G35" s="15"/>
    </row>
    <row r="36" customFormat="false" ht="12.75" hidden="false" customHeight="false" outlineLevel="0" collapsed="false">
      <c r="A36" s="0" t="s">
        <v>55</v>
      </c>
      <c r="B36" s="0" t="n">
        <v>111.89</v>
      </c>
      <c r="C36" s="0" t="n">
        <v>111.719</v>
      </c>
      <c r="D36" s="0" t="n">
        <v>111.719</v>
      </c>
      <c r="E36" s="1" t="n">
        <f aca="false">AVERAGE(B36:D36)</f>
        <v>111.776</v>
      </c>
      <c r="G36" s="15"/>
    </row>
    <row r="37" customFormat="false" ht="12.75" hidden="false" customHeight="false" outlineLevel="0" collapsed="false">
      <c r="A37" s="0" t="s">
        <v>56</v>
      </c>
      <c r="B37" s="0" t="n">
        <v>122.063</v>
      </c>
      <c r="C37" s="0" t="n">
        <v>122.203</v>
      </c>
      <c r="D37" s="0" t="n">
        <v>123.063</v>
      </c>
      <c r="E37" s="1" t="n">
        <f aca="false">AVERAGE(B37:D37)</f>
        <v>122.443</v>
      </c>
      <c r="G37" s="15"/>
    </row>
    <row r="38" customFormat="false" ht="12.75" hidden="false" customHeight="false" outlineLevel="0" collapsed="false">
      <c r="A38" s="0" t="s">
        <v>57</v>
      </c>
      <c r="B38" s="0" t="n">
        <v>97.828</v>
      </c>
      <c r="C38" s="0" t="n">
        <v>97.61</v>
      </c>
      <c r="D38" s="0" t="n">
        <v>98.484</v>
      </c>
      <c r="E38" s="1" t="n">
        <f aca="false">AVERAGE(B38:D38)</f>
        <v>97.974</v>
      </c>
      <c r="G38" s="15"/>
    </row>
    <row r="39" customFormat="false" ht="12.75" hidden="false" customHeight="false" outlineLevel="0" collapsed="false">
      <c r="A39" s="0" t="s">
        <v>58</v>
      </c>
      <c r="B39" s="0" t="n">
        <v>18.343</v>
      </c>
      <c r="C39" s="0" t="n">
        <v>18.219</v>
      </c>
      <c r="D39" s="0" t="n">
        <v>18.344</v>
      </c>
      <c r="E39" s="1" t="n">
        <f aca="false">AVERAGE(B39:D39)</f>
        <v>18.302</v>
      </c>
      <c r="G39" s="15"/>
    </row>
    <row r="40" customFormat="false" ht="12.75" hidden="false" customHeight="false" outlineLevel="0" collapsed="false">
      <c r="A40" s="0" t="s">
        <v>59</v>
      </c>
      <c r="B40" s="0" t="n">
        <v>53.203</v>
      </c>
      <c r="C40" s="0" t="n">
        <v>52.906</v>
      </c>
      <c r="D40" s="0" t="n">
        <v>53.156</v>
      </c>
      <c r="E40" s="1" t="n">
        <f aca="false">AVERAGE(B40:D40)</f>
        <v>53.0883333333333</v>
      </c>
      <c r="G40" s="15"/>
    </row>
    <row r="41" customFormat="false" ht="12.75" hidden="false" customHeight="false" outlineLevel="0" collapsed="false">
      <c r="A41" s="0" t="s">
        <v>60</v>
      </c>
      <c r="B41" s="0" t="n">
        <v>66.453</v>
      </c>
      <c r="C41" s="0" t="n">
        <v>66.969</v>
      </c>
      <c r="D41" s="0" t="n">
        <v>67.344</v>
      </c>
      <c r="E41" s="1" t="n">
        <f aca="false">AVERAGE(B41:D41)</f>
        <v>66.922</v>
      </c>
      <c r="G41" s="15"/>
    </row>
    <row r="42" customFormat="false" ht="12.75" hidden="false" customHeight="false" outlineLevel="0" collapsed="false">
      <c r="A42" s="0" t="s">
        <v>61</v>
      </c>
      <c r="B42" s="0" t="n">
        <v>186.609</v>
      </c>
      <c r="C42" s="0" t="n">
        <v>187.172</v>
      </c>
      <c r="D42" s="0" t="n">
        <v>188.515</v>
      </c>
      <c r="E42" s="1" t="n">
        <f aca="false">AVERAGE(B42:D42)</f>
        <v>187.432</v>
      </c>
      <c r="G42" s="15"/>
    </row>
    <row r="43" customFormat="false" ht="12.75" hidden="false" customHeight="false" outlineLevel="0" collapsed="false">
      <c r="A43" s="0" t="s">
        <v>62</v>
      </c>
      <c r="B43" s="0" t="n">
        <v>138.86</v>
      </c>
      <c r="C43" s="0" t="n">
        <v>139.11</v>
      </c>
      <c r="D43" s="0" t="n">
        <v>141.531</v>
      </c>
      <c r="E43" s="1" t="n">
        <f aca="false">AVERAGE(B43:D43)</f>
        <v>139.833666666667</v>
      </c>
      <c r="G43" s="15"/>
    </row>
    <row r="44" customFormat="false" ht="12.75" hidden="false" customHeight="false" outlineLevel="0" collapsed="false">
      <c r="A44" s="0" t="s">
        <v>63</v>
      </c>
      <c r="B44" s="0" t="n">
        <v>65.266</v>
      </c>
      <c r="C44" s="0" t="n">
        <v>64.875</v>
      </c>
      <c r="D44" s="0" t="n">
        <v>65.079</v>
      </c>
      <c r="E44" s="1" t="n">
        <f aca="false">AVERAGE(B44:D44)</f>
        <v>65.0733333333333</v>
      </c>
      <c r="G44" s="15"/>
    </row>
    <row r="45" customFormat="false" ht="12.75" hidden="false" customHeight="false" outlineLevel="0" collapsed="false">
      <c r="A45" s="0" t="s">
        <v>64</v>
      </c>
      <c r="B45" s="0" t="n">
        <v>42.046</v>
      </c>
      <c r="C45" s="0" t="n">
        <v>42.063</v>
      </c>
      <c r="D45" s="0" t="n">
        <v>42.094</v>
      </c>
      <c r="E45" s="1" t="n">
        <f aca="false">AVERAGE(B45:D45)</f>
        <v>42.0676666666667</v>
      </c>
      <c r="G45" s="15"/>
    </row>
    <row r="46" customFormat="false" ht="12.75" hidden="false" customHeight="false" outlineLevel="0" collapsed="false">
      <c r="A46" s="0" t="s">
        <v>65</v>
      </c>
      <c r="B46" s="0" t="n">
        <v>117.297</v>
      </c>
      <c r="C46" s="0" t="n">
        <v>118.312</v>
      </c>
      <c r="D46" s="0" t="n">
        <v>118.422</v>
      </c>
      <c r="E46" s="1" t="n">
        <f aca="false">AVERAGE(B46:D46)</f>
        <v>118.010333333333</v>
      </c>
      <c r="G46" s="15"/>
    </row>
    <row r="47" customFormat="false" ht="12.75" hidden="false" customHeight="false" outlineLevel="0" collapsed="false">
      <c r="A47" s="0" t="s">
        <v>66</v>
      </c>
      <c r="B47" s="0" t="n">
        <v>115.265</v>
      </c>
      <c r="C47" s="0" t="n">
        <v>116.641</v>
      </c>
      <c r="D47" s="0" t="n">
        <v>114.547</v>
      </c>
      <c r="E47" s="1" t="n">
        <f aca="false">AVERAGE(B47:D47)</f>
        <v>115.484333333333</v>
      </c>
      <c r="G47" s="15"/>
    </row>
    <row r="48" customFormat="false" ht="12.75" hidden="false" customHeight="false" outlineLevel="0" collapsed="false">
      <c r="A48" s="0" t="s">
        <v>67</v>
      </c>
      <c r="B48" s="0" t="n">
        <v>46.985</v>
      </c>
      <c r="C48" s="0" t="n">
        <v>47.328</v>
      </c>
      <c r="D48" s="0" t="n">
        <v>47.031</v>
      </c>
      <c r="E48" s="1" t="n">
        <f aca="false">AVERAGE(B48:D48)</f>
        <v>47.1146666666667</v>
      </c>
      <c r="G48" s="15"/>
    </row>
    <row r="49" customFormat="false" ht="12.75" hidden="false" customHeight="false" outlineLevel="0" collapsed="false">
      <c r="A49" s="0" t="s">
        <v>68</v>
      </c>
      <c r="B49" s="0" t="n">
        <v>233.453</v>
      </c>
      <c r="C49" s="0" t="n">
        <v>233.344</v>
      </c>
      <c r="D49" s="0" t="n">
        <v>234.344</v>
      </c>
      <c r="E49" s="1" t="n">
        <f aca="false">AVERAGE(B49:D49)</f>
        <v>233.713666666667</v>
      </c>
      <c r="G49" s="15"/>
    </row>
    <row r="50" customFormat="false" ht="12.75" hidden="false" customHeight="false" outlineLevel="0" collapsed="false">
      <c r="A50" s="0" t="s">
        <v>69</v>
      </c>
      <c r="B50" s="0" t="n">
        <v>296.125</v>
      </c>
      <c r="C50" s="0" t="n">
        <v>292.016</v>
      </c>
      <c r="D50" s="0" t="n">
        <v>292.453</v>
      </c>
      <c r="E50" s="1" t="n">
        <f aca="false">AVERAGE(B50:D50)</f>
        <v>293.531333333333</v>
      </c>
      <c r="G50" s="15"/>
    </row>
    <row r="51" customFormat="false" ht="12.75" hidden="false" customHeight="false" outlineLevel="0" collapsed="false">
      <c r="A51" s="0" t="s">
        <v>70</v>
      </c>
      <c r="B51" s="0" t="n">
        <v>221.766</v>
      </c>
      <c r="C51" s="0" t="n">
        <v>215.625</v>
      </c>
      <c r="D51" s="0" t="n">
        <v>215.843</v>
      </c>
      <c r="E51" s="1" t="n">
        <f aca="false">AVERAGE(B51:D51)</f>
        <v>217.744666666667</v>
      </c>
      <c r="G51" s="15"/>
    </row>
    <row r="52" customFormat="false" ht="12.75" hidden="false" customHeight="false" outlineLevel="0" collapsed="false">
      <c r="A52" s="0" t="s">
        <v>71</v>
      </c>
      <c r="B52" s="0" t="n">
        <v>285.141</v>
      </c>
      <c r="C52" s="0" t="n">
        <v>283.875</v>
      </c>
      <c r="D52" s="0" t="n">
        <v>282.86</v>
      </c>
      <c r="E52" s="1" t="n">
        <f aca="false">AVERAGE(B52:D52)</f>
        <v>283.958666666667</v>
      </c>
      <c r="G52" s="15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A55" s="0" t="s">
        <v>72</v>
      </c>
      <c r="B55" s="0"/>
      <c r="C55" s="0"/>
      <c r="D55" s="0"/>
      <c r="E55" s="1" t="n">
        <f aca="false">SUM(E5:E52)</f>
        <v>4651.787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2.13"/>
    <col collapsed="false" customWidth="true" hidden="false" outlineLevel="0" max="3" min="3" style="0" width="10.56"/>
    <col collapsed="false" customWidth="true" hidden="false" outlineLevel="0" max="4" min="4" style="0" width="26.56"/>
  </cols>
  <sheetData>
    <row r="1" customFormat="false" ht="115.5" hidden="false" customHeight="true" outlineLevel="0" collapsed="false">
      <c r="A1" s="16" t="s">
        <v>79</v>
      </c>
      <c r="B1" s="16"/>
      <c r="C1" s="16"/>
    </row>
    <row r="2" customFormat="false" ht="15" hidden="false" customHeight="false" outlineLevel="0" collapsed="false">
      <c r="A2" s="0" t="s">
        <v>80</v>
      </c>
      <c r="B2" s="0" t="s">
        <v>81</v>
      </c>
      <c r="C2" s="17" t="s">
        <v>82</v>
      </c>
    </row>
    <row r="3" customFormat="false" ht="15" hidden="false" customHeight="false" outlineLevel="0" collapsed="false">
      <c r="A3" s="0" t="s">
        <v>83</v>
      </c>
      <c r="B3" s="0" t="s">
        <v>81</v>
      </c>
      <c r="C3" s="17" t="s">
        <v>82</v>
      </c>
    </row>
    <row r="4" customFormat="false" ht="12.75" hidden="false" customHeight="false" outlineLevel="0" collapsed="false">
      <c r="A4" s="0" t="s">
        <v>84</v>
      </c>
      <c r="B4" s="0" t="s">
        <v>81</v>
      </c>
      <c r="C4" s="0" t="s">
        <v>85</v>
      </c>
    </row>
    <row r="5" customFormat="false" ht="12.75" hidden="false" customHeight="false" outlineLevel="0" collapsed="false">
      <c r="A5" s="0" t="s">
        <v>86</v>
      </c>
      <c r="B5" s="0" t="s">
        <v>81</v>
      </c>
      <c r="C5" s="0" t="n">
        <v>1</v>
      </c>
    </row>
    <row r="6" customFormat="false" ht="12.75" hidden="false" customHeight="false" outlineLevel="0" collapsed="false">
      <c r="A6" s="0" t="s">
        <v>87</v>
      </c>
      <c r="B6" s="0" t="s">
        <v>81</v>
      </c>
      <c r="C6" s="0" t="n">
        <v>6</v>
      </c>
    </row>
    <row r="7" customFormat="false" ht="12.75" hidden="false" customHeight="false" outlineLevel="0" collapsed="false">
      <c r="A7" s="0" t="s">
        <v>88</v>
      </c>
      <c r="B7" s="0" t="s">
        <v>81</v>
      </c>
      <c r="C7" s="0" t="s">
        <v>89</v>
      </c>
    </row>
    <row r="8" customFormat="false" ht="12.75" hidden="false" customHeight="false" outlineLevel="0" collapsed="false">
      <c r="A8" s="0" t="s">
        <v>90</v>
      </c>
      <c r="B8" s="0" t="s">
        <v>81</v>
      </c>
      <c r="C8" s="0" t="s">
        <v>91</v>
      </c>
    </row>
    <row r="9" customFormat="false" ht="12.75" hidden="false" customHeight="false" outlineLevel="0" collapsed="false">
      <c r="A9" s="0" t="s">
        <v>92</v>
      </c>
      <c r="B9" s="0" t="s">
        <v>81</v>
      </c>
      <c r="C9" s="0" t="s">
        <v>93</v>
      </c>
    </row>
    <row r="10" customFormat="false" ht="12.75" hidden="false" customHeight="false" outlineLevel="0" collapsed="false">
      <c r="A10" s="0" t="s">
        <v>94</v>
      </c>
      <c r="B10" s="0" t="s">
        <v>81</v>
      </c>
      <c r="C10" s="0" t="s">
        <v>95</v>
      </c>
    </row>
    <row r="11" customFormat="false" ht="12.75" hidden="false" customHeight="false" outlineLevel="0" collapsed="false">
      <c r="A11" s="0" t="s">
        <v>96</v>
      </c>
      <c r="B11" s="0" t="s">
        <v>81</v>
      </c>
      <c r="C11" s="0" t="s">
        <v>97</v>
      </c>
    </row>
    <row r="12" customFormat="false" ht="12.75" hidden="false" customHeight="false" outlineLevel="0" collapsed="false">
      <c r="A12" s="0" t="s">
        <v>98</v>
      </c>
      <c r="B12" s="0" t="s">
        <v>81</v>
      </c>
      <c r="C12" s="0" t="n">
        <v>4096</v>
      </c>
    </row>
    <row r="13" customFormat="false" ht="12.75" hidden="false" customHeight="false" outlineLevel="0" collapsed="false">
      <c r="A13" s="0" t="s">
        <v>99</v>
      </c>
      <c r="B13" s="0" t="s">
        <v>81</v>
      </c>
      <c r="C13" s="0" t="s">
        <v>100</v>
      </c>
    </row>
    <row r="14" customFormat="false" ht="12.75" hidden="false" customHeight="false" outlineLevel="0" collapsed="false">
      <c r="A14" s="0" t="s">
        <v>101</v>
      </c>
      <c r="B14" s="0" t="s">
        <v>81</v>
      </c>
      <c r="C14" s="0" t="s">
        <v>102</v>
      </c>
    </row>
    <row r="15" customFormat="false" ht="12.75" hidden="false" customHeight="false" outlineLevel="0" collapsed="false">
      <c r="A15" s="0" t="s">
        <v>103</v>
      </c>
      <c r="B15" s="0" t="s">
        <v>81</v>
      </c>
      <c r="C15" s="0" t="s">
        <v>104</v>
      </c>
    </row>
    <row r="16" customFormat="false" ht="12.75" hidden="false" customHeight="false" outlineLevel="0" collapsed="false">
      <c r="A16" s="0" t="s">
        <v>105</v>
      </c>
      <c r="B16" s="0" t="s">
        <v>81</v>
      </c>
      <c r="C16" s="0" t="n">
        <v>1280</v>
      </c>
    </row>
    <row r="17" customFormat="false" ht="12.75" hidden="false" customHeight="false" outlineLevel="0" collapsed="false">
      <c r="A17" s="0" t="s">
        <v>106</v>
      </c>
      <c r="B17" s="0" t="s">
        <v>81</v>
      </c>
      <c r="C17" s="0" t="n">
        <v>1024</v>
      </c>
    </row>
    <row r="18" customFormat="false" ht="12.75" hidden="false" customHeight="false" outlineLevel="0" collapsed="false">
      <c r="A18" s="0" t="s">
        <v>107</v>
      </c>
      <c r="B18" s="0" t="s">
        <v>81</v>
      </c>
      <c r="C18" s="0" t="s">
        <v>108</v>
      </c>
    </row>
    <row r="19" customFormat="false" ht="12.75" hidden="false" customHeight="false" outlineLevel="0" collapsed="false">
      <c r="A19" s="0" t="s">
        <v>109</v>
      </c>
      <c r="B19" s="0" t="s">
        <v>81</v>
      </c>
      <c r="C19" s="0" t="s">
        <v>110</v>
      </c>
    </row>
    <row r="20" customFormat="false" ht="12.75" hidden="false" customHeight="false" outlineLevel="0" collapsed="false">
      <c r="A20" s="0" t="s">
        <v>111</v>
      </c>
      <c r="B20" s="0" t="s">
        <v>81</v>
      </c>
      <c r="C20" s="0" t="s">
        <v>112</v>
      </c>
    </row>
    <row r="21" customFormat="false" ht="12.75" hidden="false" customHeight="false" outlineLevel="0" collapsed="false">
      <c r="A21" s="0" t="s">
        <v>113</v>
      </c>
      <c r="B21" s="0" t="s">
        <v>81</v>
      </c>
      <c r="C21" s="0" t="s">
        <v>114</v>
      </c>
    </row>
    <row r="22" customFormat="false" ht="12.75" hidden="false" customHeight="false" outlineLevel="0" collapsed="false">
      <c r="A22" s="0" t="s">
        <v>115</v>
      </c>
      <c r="B22" s="0" t="s">
        <v>81</v>
      </c>
      <c r="C22" s="0" t="s">
        <v>116</v>
      </c>
    </row>
    <row r="23" customFormat="false" ht="12.75" hidden="false" customHeight="false" outlineLevel="0" collapsed="false">
      <c r="A23" s="0" t="s">
        <v>117</v>
      </c>
      <c r="B23" s="0" t="s">
        <v>81</v>
      </c>
      <c r="C23" s="0" t="n">
        <v>7200</v>
      </c>
    </row>
    <row r="24" customFormat="false" ht="12.75" hidden="false" customHeight="false" outlineLevel="0" collapsed="false">
      <c r="A24" s="0" t="s">
        <v>118</v>
      </c>
      <c r="B24" s="0" t="s">
        <v>81</v>
      </c>
      <c r="C24" s="18" t="s">
        <v>119</v>
      </c>
    </row>
    <row r="25" customFormat="false" ht="12.75" hidden="false" customHeight="false" outlineLevel="0" collapsed="false">
      <c r="A25" s="0" t="s">
        <v>120</v>
      </c>
      <c r="B25" s="0" t="s">
        <v>81</v>
      </c>
      <c r="C25" s="0" t="s">
        <v>121</v>
      </c>
    </row>
    <row r="26" customFormat="false" ht="12.75" hidden="false" customHeight="false" outlineLevel="0" collapsed="false">
      <c r="A26" s="0" t="s">
        <v>122</v>
      </c>
      <c r="B26" s="0" t="s">
        <v>81</v>
      </c>
      <c r="C26" s="0" t="s">
        <v>123</v>
      </c>
    </row>
    <row r="27" customFormat="false" ht="12.75" hidden="false" customHeight="false" outlineLevel="0" collapsed="false">
      <c r="A27" s="0" t="s">
        <v>124</v>
      </c>
      <c r="B27" s="0" t="s">
        <v>81</v>
      </c>
      <c r="C27" s="0" t="s">
        <v>125</v>
      </c>
    </row>
    <row r="28" customFormat="false" ht="12.75" hidden="false" customHeight="false" outlineLevel="0" collapsed="false">
      <c r="A28" s="0" t="s">
        <v>126</v>
      </c>
      <c r="B28" s="0" t="s">
        <v>81</v>
      </c>
      <c r="C28" s="0" t="s">
        <v>127</v>
      </c>
    </row>
    <row r="29" customFormat="false" ht="12.75" hidden="false" customHeight="false" outlineLevel="0" collapsed="false">
      <c r="A29" s="0" t="s">
        <v>128</v>
      </c>
      <c r="B29" s="0" t="s">
        <v>81</v>
      </c>
      <c r="C29" s="0" t="s">
        <v>129</v>
      </c>
    </row>
    <row r="30" customFormat="false" ht="12.75" hidden="false" customHeight="false" outlineLevel="0" collapsed="false">
      <c r="A30" s="0" t="s">
        <v>130</v>
      </c>
      <c r="B30" s="0" t="s">
        <v>81</v>
      </c>
      <c r="C30" s="0" t="n">
        <v>3.2</v>
      </c>
    </row>
    <row r="31" customFormat="false" ht="12.75" hidden="false" customHeight="true" outlineLevel="0" collapsed="false">
      <c r="A31" s="0" t="s">
        <v>131</v>
      </c>
      <c r="B31" s="0" t="s">
        <v>81</v>
      </c>
      <c r="C31" s="5" t="s">
        <v>132</v>
      </c>
    </row>
    <row r="32" customFormat="false" ht="12.75" hidden="false" customHeight="false" outlineLevel="0" collapsed="false">
      <c r="A32" s="0" t="s">
        <v>133</v>
      </c>
      <c r="B32" s="0" t="s">
        <v>81</v>
      </c>
      <c r="C32" s="0" t="n">
        <v>191.87</v>
      </c>
    </row>
    <row r="33" customFormat="false" ht="12.75" hidden="false" customHeight="false" outlineLevel="0" collapsed="false">
      <c r="A33" s="0" t="s">
        <v>134</v>
      </c>
      <c r="B33" s="0" t="s">
        <v>81</v>
      </c>
      <c r="C33" s="0" t="n">
        <v>9</v>
      </c>
    </row>
    <row r="34" customFormat="false" ht="12.75" hidden="false" customHeight="false" outlineLevel="0" collapsed="false">
      <c r="A34" s="0" t="s">
        <v>135</v>
      </c>
      <c r="B34" s="0" t="s">
        <v>81</v>
      </c>
      <c r="C34" s="0" t="s">
        <v>136</v>
      </c>
    </row>
    <row r="35" customFormat="false" ht="12.75" hidden="false" customHeight="false" outlineLevel="0" collapsed="false">
      <c r="A35" s="0" t="s">
        <v>137</v>
      </c>
      <c r="B35" s="0" t="s">
        <v>81</v>
      </c>
      <c r="C35" s="19" t="n">
        <v>40354</v>
      </c>
    </row>
    <row r="36" customFormat="false" ht="12.75" hidden="false" customHeight="false" outlineLevel="0" collapsed="false">
      <c r="A36" s="0" t="s">
        <v>138</v>
      </c>
      <c r="B36" s="0" t="s">
        <v>81</v>
      </c>
      <c r="C36" s="19" t="n">
        <v>40345</v>
      </c>
    </row>
    <row r="37" customFormat="false" ht="12.75" hidden="false" customHeight="false" outlineLevel="0" collapsed="false">
      <c r="A37" s="0" t="s">
        <v>139</v>
      </c>
      <c r="B37" s="0" t="s">
        <v>81</v>
      </c>
      <c r="C37" s="0" t="s">
        <v>140</v>
      </c>
    </row>
    <row r="38" customFormat="false" ht="12.75" hidden="false" customHeight="false" outlineLevel="0" collapsed="false">
      <c r="A38" s="0" t="s">
        <v>141</v>
      </c>
      <c r="B38" s="0" t="s">
        <v>81</v>
      </c>
      <c r="C38" s="19" t="n">
        <v>40346</v>
      </c>
    </row>
    <row r="39" customFormat="false" ht="12.75" hidden="false" customHeight="false" outlineLevel="0" collapsed="false">
      <c r="A39" s="0" t="s">
        <v>142</v>
      </c>
      <c r="B39" s="0" t="s">
        <v>81</v>
      </c>
      <c r="C39" s="20" t="s">
        <v>143</v>
      </c>
    </row>
    <row r="40" customFormat="false" ht="15" hidden="false" customHeight="false" outlineLevel="0" collapsed="false">
      <c r="A40" s="0" t="s">
        <v>144</v>
      </c>
      <c r="B40" s="0" t="s">
        <v>81</v>
      </c>
      <c r="C40" s="17" t="s">
        <v>145</v>
      </c>
    </row>
    <row r="41" customFormat="false" ht="12.75" hidden="false" customHeight="false" outlineLevel="0" collapsed="false">
      <c r="A41" s="0" t="s">
        <v>146</v>
      </c>
      <c r="B41" s="0" t="s">
        <v>81</v>
      </c>
      <c r="C41" s="0" t="s">
        <v>147</v>
      </c>
    </row>
    <row r="42" customFormat="false" ht="39.75" hidden="false" customHeight="true" outlineLevel="0" collapsed="false">
      <c r="A42" s="16" t="s">
        <v>148</v>
      </c>
      <c r="B42" s="16"/>
      <c r="C42" s="16"/>
    </row>
    <row r="43" customFormat="false" ht="12.75" hidden="false" customHeight="false" outlineLevel="0" collapsed="false">
      <c r="A43" s="0" t="s">
        <v>149</v>
      </c>
      <c r="B43" s="0" t="s">
        <v>81</v>
      </c>
      <c r="C43" s="1" t="n">
        <f aca="false">'Results _ DX'!I6</f>
        <v>5.65463017232606</v>
      </c>
    </row>
    <row r="44" customFormat="false" ht="12.75" hidden="false" customHeight="false" outlineLevel="0" collapsed="false">
      <c r="A44" s="0" t="s">
        <v>150</v>
      </c>
      <c r="B44" s="0" t="s">
        <v>81</v>
      </c>
      <c r="C44" s="1" t="n">
        <f aca="false">'Results _ DX'!I7</f>
        <v>6.10726432576787</v>
      </c>
    </row>
    <row r="45" customFormat="false" ht="12.75" hidden="false" customHeight="false" outlineLevel="0" collapsed="false">
      <c r="A45" s="0" t="s">
        <v>151</v>
      </c>
      <c r="B45" s="0" t="s">
        <v>81</v>
      </c>
      <c r="C45" s="1" t="n">
        <f aca="false">'Results _ DX'!I8</f>
        <v>6.1259891533732</v>
      </c>
    </row>
    <row r="46" customFormat="false" ht="12.75" hidden="false" customHeight="false" outlineLevel="0" collapsed="false">
      <c r="A46" s="0" t="s">
        <v>152</v>
      </c>
      <c r="B46" s="0" t="s">
        <v>81</v>
      </c>
      <c r="C46" s="1" t="n">
        <f aca="false">'Results _ DX'!I9</f>
        <v>11.3356892252711</v>
      </c>
    </row>
    <row r="47" customFormat="false" ht="12.75" hidden="false" customHeight="false" outlineLevel="0" collapsed="false">
      <c r="A47" s="0" t="s">
        <v>153</v>
      </c>
      <c r="B47" s="0" t="s">
        <v>81</v>
      </c>
      <c r="C47" s="1" t="n">
        <f aca="false">'Results _ DX'!I10</f>
        <v>4.78592967146215</v>
      </c>
    </row>
    <row r="48" customFormat="false" ht="12.75" hidden="false" customHeight="false" outlineLevel="0" collapsed="false">
      <c r="A48" s="0" t="s">
        <v>154</v>
      </c>
      <c r="B48" s="0" t="s">
        <v>81</v>
      </c>
      <c r="C48" s="1" t="n">
        <f aca="false">'Results _ DX'!I11</f>
        <v>4.72223696837291</v>
      </c>
    </row>
    <row r="49" customFormat="false" ht="12.75" hidden="false" customHeight="false" outlineLevel="0" collapsed="false">
      <c r="A49" s="0" t="s">
        <v>155</v>
      </c>
      <c r="B49" s="0" t="s">
        <v>81</v>
      </c>
      <c r="C49" s="1" t="n">
        <f aca="false">'Results _ DX'!I12</f>
        <v>4.93476038987907</v>
      </c>
    </row>
    <row r="50" customFormat="false" ht="12.75" hidden="false" customHeight="false" outlineLevel="0" collapsed="false">
      <c r="A50" s="0" t="s">
        <v>156</v>
      </c>
      <c r="B50" s="0" t="s">
        <v>81</v>
      </c>
      <c r="C50" s="1" t="n">
        <f aca="false">'Results _ DX'!I13</f>
        <v>5.96351700080251</v>
      </c>
    </row>
    <row r="51" customFormat="false" ht="12.75" hidden="false" customHeight="false" outlineLevel="0" collapsed="false">
      <c r="A51" s="0" t="s">
        <v>157</v>
      </c>
      <c r="B51" s="0" t="s">
        <v>81</v>
      </c>
      <c r="C51" s="1" t="e">
        <f aca="false">'Results _ OpenGL'!I6</f>
        <v>#DIV/0!</v>
      </c>
    </row>
    <row r="52" customFormat="false" ht="12.75" hidden="false" customHeight="false" outlineLevel="0" collapsed="false">
      <c r="A52" s="0" t="s">
        <v>158</v>
      </c>
      <c r="B52" s="0" t="s">
        <v>81</v>
      </c>
      <c r="C52" s="1" t="e">
        <f aca="false">'Results _ OpenGL'!I7</f>
        <v>#DIV/0!</v>
      </c>
    </row>
    <row r="53" customFormat="false" ht="12.75" hidden="false" customHeight="false" outlineLevel="0" collapsed="false">
      <c r="A53" s="0" t="s">
        <v>159</v>
      </c>
      <c r="B53" s="0" t="s">
        <v>81</v>
      </c>
      <c r="C53" s="1" t="e">
        <f aca="false">'Results _ OpenGL'!I8</f>
        <v>#DIV/0!</v>
      </c>
    </row>
    <row r="54" customFormat="false" ht="12.75" hidden="false" customHeight="false" outlineLevel="0" collapsed="false">
      <c r="A54" s="0" t="s">
        <v>160</v>
      </c>
      <c r="B54" s="0" t="s">
        <v>81</v>
      </c>
      <c r="C54" s="1" t="e">
        <f aca="false">'Results _ OpenGL'!I9</f>
        <v>#DIV/0!</v>
      </c>
    </row>
    <row r="55" customFormat="false" ht="12.75" hidden="false" customHeight="false" outlineLevel="0" collapsed="false">
      <c r="A55" s="0" t="s">
        <v>161</v>
      </c>
      <c r="B55" s="0" t="s">
        <v>81</v>
      </c>
      <c r="C55" s="1" t="e">
        <f aca="false">'Results _ OpenGL'!I10</f>
        <v>#DIV/0!</v>
      </c>
    </row>
    <row r="56" customFormat="false" ht="12.75" hidden="false" customHeight="false" outlineLevel="0" collapsed="false">
      <c r="A56" s="0" t="s">
        <v>162</v>
      </c>
      <c r="B56" s="0" t="s">
        <v>81</v>
      </c>
      <c r="C56" s="1" t="e">
        <f aca="false">'Results _ OpenGL'!I11</f>
        <v>#DIV/0!</v>
      </c>
    </row>
    <row r="57" customFormat="false" ht="12.75" hidden="false" customHeight="false" outlineLevel="0" collapsed="false">
      <c r="A57" s="0" t="s">
        <v>163</v>
      </c>
      <c r="B57" s="0" t="s">
        <v>81</v>
      </c>
      <c r="C57" s="1" t="e">
        <f aca="false">'Results _ OpenGL'!I12</f>
        <v>#DIV/0!</v>
      </c>
    </row>
    <row r="58" customFormat="false" ht="12.75" hidden="false" customHeight="false" outlineLevel="0" collapsed="false">
      <c r="A58" s="0" t="s">
        <v>164</v>
      </c>
      <c r="B58" s="0" t="s">
        <v>81</v>
      </c>
      <c r="C58" s="1" t="n">
        <f aca="false">'Results _ DX'!I18</f>
        <v>15.7160913614355</v>
      </c>
    </row>
    <row r="59" customFormat="false" ht="12.75" hidden="false" customHeight="false" outlineLevel="0" collapsed="false">
      <c r="A59" s="0" t="s">
        <v>165</v>
      </c>
      <c r="B59" s="0" t="s">
        <v>81</v>
      </c>
      <c r="C59" s="1" t="e">
        <f aca="false">'Results _ OpenGL'!I16</f>
        <v>#DIV/0!</v>
      </c>
    </row>
    <row r="60" customFormat="false" ht="12.75" hidden="false" customHeight="false" outlineLevel="0" collapsed="false">
      <c r="A60" s="0" t="s">
        <v>166</v>
      </c>
      <c r="B60" s="0" t="s">
        <v>81</v>
      </c>
      <c r="C60" s="1" t="n">
        <f aca="false">'Results _ DX'!I19</f>
        <v>5.45413151845601</v>
      </c>
    </row>
    <row r="61" customFormat="false" ht="12.75" hidden="false" customHeight="false" outlineLevel="0" collapsed="false">
      <c r="A61" s="0" t="s">
        <v>167</v>
      </c>
      <c r="B61" s="0" t="s">
        <v>81</v>
      </c>
      <c r="C61" s="1" t="e">
        <f aca="false">'Results _ OpenGL'!I17</f>
        <v>#DIV/0!</v>
      </c>
    </row>
    <row r="62" customFormat="false" ht="12.75" hidden="false" customHeight="false" outlineLevel="0" collapsed="false">
      <c r="A62" s="0" t="s">
        <v>168</v>
      </c>
      <c r="B62" s="0" t="s">
        <v>81</v>
      </c>
      <c r="C62" s="1" t="n">
        <f aca="false">'Results _ DX'!I20</f>
        <v>11.3356892252711</v>
      </c>
    </row>
    <row r="63" customFormat="false" ht="12.75" hidden="false" customHeight="false" outlineLevel="0" collapsed="false">
      <c r="A63" s="0" t="s">
        <v>169</v>
      </c>
      <c r="B63" s="0" t="s">
        <v>81</v>
      </c>
      <c r="C63" s="12" t="s">
        <v>35</v>
      </c>
    </row>
    <row r="64" customFormat="false" ht="35.25" hidden="false" customHeight="true" outlineLevel="0" collapsed="false">
      <c r="A64" s="16" t="s">
        <v>170</v>
      </c>
      <c r="B64" s="16"/>
      <c r="C64" s="16"/>
    </row>
  </sheetData>
  <mergeCells count="3">
    <mergeCell ref="A1:C1"/>
    <mergeCell ref="A42:C4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rton_finley</cp:lastModifiedBy>
  <dcterms:modified xsi:type="dcterms:W3CDTF">2010-06-17T19:04:22Z</dcterms:modified>
  <cp:revision>0</cp:revision>
  <dc:subject/>
  <dc:title/>
</cp:coreProperties>
</file>