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awTestData" sheetId="1" state="visible" r:id="rId2"/>
    <sheet name="Submission" sheetId="2" state="visible" r:id="rId3"/>
    <sheet name="Formatted Results" sheetId="3" state="visible" r:id="rId4"/>
    <sheet name="RawData" sheetId="4" state="visible" r:id="rId5"/>
    <sheet name="ReferenceScores" sheetId="5" state="visible" r:id="rId6"/>
  </sheets>
  <definedNames>
    <definedName function="false" hidden="false" localSheetId="0" name="MayaResults_5" vbProcedure="false">RawTestData!$I$1:$J$110</definedName>
    <definedName function="false" hidden="false" localSheetId="0" name="MayaResults_6" vbProcedure="false">RawTestData!$K$1:$N$110</definedName>
    <definedName function="false" hidden="false" localSheetId="0" name="MayaResults_7" vbProcedure="false">RawTestData!$O$1:$P$110</definedName>
    <definedName function="false" hidden="false" localSheetId="0" name="MayaResults_8" vbProcedure="false">RawTestData!$Q$1:$T$110</definedName>
    <definedName function="false" hidden="false" localSheetId="0" name="MayaResults_9" vbProcedure="false">RawTestData!$U$1:$V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94">
  <si>
    <t xml:space="preserve">Cut and Paste the raw test run into these same cells</t>
  </si>
  <si>
    <t xml:space="preserve">wireframe</t>
  </si>
  <si>
    <t xml:space="preserve">wireframeHQ</t>
  </si>
  <si>
    <t xml:space="preserve">smoothShaded</t>
  </si>
  <si>
    <t xml:space="preserve">smoothShadedHQ</t>
  </si>
  <si>
    <t xml:space="preserve">Texture Load Time</t>
  </si>
  <si>
    <t xml:space="preserve">textured</t>
  </si>
  <si>
    <t xml:space="preserve">texturedHQ</t>
  </si>
  <si>
    <t xml:space="preserve">texturedSelected</t>
  </si>
  <si>
    <t xml:space="preserve">texturedHilited</t>
  </si>
  <si>
    <t xml:space="preserve">scene</t>
  </si>
  <si>
    <t xml:space="preserve">werewolfDuet.ma</t>
  </si>
  <si>
    <t xml:space="preserve">Project File Load</t>
  </si>
  <si>
    <t xml:space="preserve">hand1.ma</t>
  </si>
  <si>
    <t xml:space="preserve">Insect.ma</t>
  </si>
  <si>
    <t xml:space="preserve">Squid.ma</t>
  </si>
  <si>
    <t xml:space="preserve">ToyStoreSPEC.mb</t>
  </si>
  <si>
    <t xml:space="preserve">wolfFurShaderMayaSoftware.mb</t>
  </si>
  <si>
    <t xml:space="preserve">render</t>
  </si>
  <si>
    <t xml:space="preserve">wolfFurShaderMayaHardware.mb</t>
  </si>
  <si>
    <t xml:space="preserve">handDef.ma</t>
  </si>
  <si>
    <t xml:space="preserve">!------------------------------------------------------!</t>
  </si>
  <si>
    <t xml:space="preserve">! Configuration Data -- edit as required               !</t>
  </si>
  <si>
    <t xml:space="preserve">!                                                      !</t>
  </si>
  <si>
    <t xml:space="preserve">! Multiple-line values may be entered by appending     !</t>
  </si>
  <si>
    <t xml:space="preserve">! sequential numerals to the key, starting from 0,     !</t>
  </si>
  <si>
    <t xml:space="preserve">! like this:                                           !</t>
  </si>
  <si>
    <t xml:space="preserve">! maya2009.config.comment0 = First comment line          !</t>
  </si>
  <si>
    <t xml:space="preserve">! maya2009.config.comment1 = Second comment line         !</t>
  </si>
  <si>
    <t xml:space="preserve">maya2009.config.system_id = </t>
  </si>
  <si>
    <t xml:space="preserve">Dell Precision Workstation R5500 3.46GHz nVidia Quadro 6000</t>
  </si>
  <si>
    <t xml:space="preserve">maya2009.config.system_id.short = </t>
  </si>
  <si>
    <t xml:space="preserve">maya2009.config.hw.cpu_model = </t>
  </si>
  <si>
    <t xml:space="preserve">Intel Xeon X5690</t>
  </si>
  <si>
    <t xml:space="preserve">maya2009.config.hw.cpu_characteristics =  </t>
  </si>
  <si>
    <t xml:space="preserve">Intel® Turbo Boost Technology up to 3.73 GHz</t>
  </si>
  <si>
    <t xml:space="preserve">maya2009.config.hw.cpu_frequency =</t>
  </si>
  <si>
    <t xml:space="preserve">3.46 GHz</t>
  </si>
  <si>
    <t xml:space="preserve">maya2009.config.hw.num_populated_processor_sockets = </t>
  </si>
  <si>
    <t xml:space="preserve">maya2009.config.hw.cores_per_processor_socket = </t>
  </si>
  <si>
    <t xml:space="preserve">maya2009.config.hw.threads_per_core = </t>
  </si>
  <si>
    <t xml:space="preserve">maya2009.config.hw.primary_cache_per_core = </t>
  </si>
  <si>
    <t xml:space="preserve">32k (I) / 32k (D)</t>
  </si>
  <si>
    <t xml:space="preserve">maya2009.config.hw.secondary_cache_per_socket = </t>
  </si>
  <si>
    <t xml:space="preserve">1536KB</t>
  </si>
  <si>
    <t xml:space="preserve">maya2009.config.hw.tertiary_cache_per_socket =</t>
  </si>
  <si>
    <t xml:space="preserve">12288KB</t>
  </si>
  <si>
    <t xml:space="preserve">maya2009.config.hw.memory = </t>
  </si>
  <si>
    <t xml:space="preserve">6GB DDR3 10600E, ECC</t>
  </si>
  <si>
    <t xml:space="preserve">maya2009.config.hw.memory_configuration = </t>
  </si>
  <si>
    <t xml:space="preserve">3x2GB</t>
  </si>
  <si>
    <t xml:space="preserve">maya2009.config.hw.page_size = </t>
  </si>
  <si>
    <t xml:space="preserve">maya2009.config.graphics.accelerator = </t>
  </si>
  <si>
    <t xml:space="preserve">nVidia Quadro 6000</t>
  </si>
  <si>
    <t xml:space="preserve">maya2009.config.graphics.memory = </t>
  </si>
  <si>
    <t xml:space="preserve">6GB</t>
  </si>
  <si>
    <t xml:space="preserve">maya2009.config.graphics.display_model = </t>
  </si>
  <si>
    <t xml:space="preserve">Dell U2410</t>
  </si>
  <si>
    <t xml:space="preserve">maya2009.config.graphics.screen_width = </t>
  </si>
  <si>
    <t xml:space="preserve">maya2009.config.graphics.screen_height = </t>
  </si>
  <si>
    <t xml:space="preserve">maya2009.config.graphics.display_size = </t>
  </si>
  <si>
    <t xml:space="preserve">24"</t>
  </si>
  <si>
    <t xml:space="preserve">maya2009.config.graphics.refresh_rate = </t>
  </si>
  <si>
    <t xml:space="preserve">60Hz</t>
  </si>
  <si>
    <t xml:space="preserve">maya2009.config.graphics.swap_on_retrace = </t>
  </si>
  <si>
    <t xml:space="preserve">Off</t>
  </si>
  <si>
    <t xml:space="preserve">maya2009.config.disk.size = </t>
  </si>
  <si>
    <t xml:space="preserve">500GB</t>
  </si>
  <si>
    <t xml:space="preserve">maya2009.config.disk.model = </t>
  </si>
  <si>
    <t xml:space="preserve">Western Digital</t>
  </si>
  <si>
    <t xml:space="preserve">maya2009.config.disk.RPM = </t>
  </si>
  <si>
    <t xml:space="preserve">maya2009.config.disk.interface = </t>
  </si>
  <si>
    <t xml:space="preserve">SATA</t>
  </si>
  <si>
    <t xml:space="preserve">maya2009.config.disk.controller = </t>
  </si>
  <si>
    <t xml:space="preserve">Integrated</t>
  </si>
  <si>
    <t xml:space="preserve">maya2009.config.sw.os_version = </t>
  </si>
  <si>
    <t xml:space="preserve">SP1</t>
  </si>
  <si>
    <t xml:space="preserve">maya2009.config.sw.os = </t>
  </si>
  <si>
    <t xml:space="preserve">Microsoft  Windows 7 Professional 64-bit</t>
  </si>
  <si>
    <t xml:space="preserve">maya2009.config.sw.windows_system = </t>
  </si>
  <si>
    <t xml:space="preserve">Windows</t>
  </si>
  <si>
    <t xml:space="preserve">maya2009.config.sw.api = </t>
  </si>
  <si>
    <t xml:space="preserve">OpenGL</t>
  </si>
  <si>
    <t xml:space="preserve">maya2009.config.sw.api_vendor = </t>
  </si>
  <si>
    <t xml:space="preserve">NVIDIA CORPORATION</t>
  </si>
  <si>
    <t xml:space="preserve">maya2009.config.sw.api_version = </t>
  </si>
  <si>
    <t xml:space="preserve">4.0.0</t>
  </si>
  <si>
    <t xml:space="preserve">maya2009.config.sw.api_extensions = </t>
  </si>
  <si>
    <t xml:space="preserve">GL_ARB_blend_func_extended GL_ARB_color_buffer_float GL_ARB_compatibility GL_ARB_copy_buffer GL_ARB_depth_buffer_float GL_ARB_depth_clamp GL_ARB_depth_texture GL_ARB_draw_buffers GL_ARB_draw_buffers_blend GL_ARB_draw_indirect GL_ARB_draw_elements_base_vertex GL_ARB_draw_instanced GL_ARB_explicit_attrib_location GL_ARB_fragment_coord_conventions GL_ARB_fragment_program GL_ARB_fragment_program_shadow GL_ARB_fragment_shader GL_ARB_framebuffer_object GL_ARB_framebuffer_sRGB GL_ARB_geometry_shader4 GL_ARB_gpu_shader5 GL_ARB_gpu_shader_fp64 GL_ARB_half_float_pixel GL_ARB_half_float_vertex GL_ARB_imaging GL_ARB_instanced_arrays GL_ARB_map_buffer_range GL_ARB_multisample GL_ARB_multitexture GL_ARB_occlusion_query GL_ARB_occlusion_query2 GL_ARB_pixel_buffer_object GL_ARB_point_parameters GL_ARB_point_sprite GL_ARB_provoking_vertex GL_ARB_sample_shading GL_ARB_sampler_objects GL_ARB_seamless_cube_map GL_ARB_shader_bit_encoding GL_ARB_shader_objects GL_ARB_shader_subroutine GL_ARB_shading_language_100 GL_ARB_shadow GL_ARB_sync GL_ARB_tessellation_shader GL_ARB_texture_border_clamp GL_ARB_texture_buffer_object GL_ARB_texture_buffer_object_rgb32 GL_ARB_texture_compression GL_ARB_texture_compression_bptc GL_ARB_texture_compression_rgtc GL_ARB_texture_cube_map GL_ARB_texture_cube_map_array GL_ARB_texture_env_add GL_ARB_texture_env_combine GL_ARB_texture_env_crossbar GL_ARB_texture_env_dot3 GL_ARB_texture_float GL_ARB_texture_gather GL_ARB_texture_mirrored_repeat GL_ARB_texture_multisample GL_ARB_texture_non_power_of_two GL_ARB_texture_query_lod GL_ARB_texture_rectangle GL_ARB_texture_rg GL_ARB_texture_rgb10_a2ui GL_ARB_texture_swizzle GL_ARB_timer_query GL_ARB_transform_feedback2 GL_ARB_transform_feedback3 GL_ARB_transpose_matrix GL_ARB_uniform_buffer_object GL_ARB_vertex_array_bgra GL_ARB_vertex_array_object GL_ARB_vertex_buffer_object GL_ARB_vertex_program GL_ARB_vertex_shader GL_ARB_vertex_type_2_10_10_10_rev GL_ARB_window_pos GL_ATI_draw_buffers GL_ATI_texture_float GL_ATI_texture_mirror_once GL_S3_s3tc GL_EXT_texture_env_add GL_EXT_abgr GL_EXT_bgra GL_EXT_bindable_uniform GL_EXT_blend_color GL_EXT_blend_equation_separate GL_EXT_blend_func_separate GL_EXT_blend_minmax GL_EXT_blend_subtract GL_EXT_compiled_vertex_array GL_EXT_Cg_shader GL_EXT_depth_bounds_test GL_EXT_direct_state_access GL_EXT_draw_buffers2 GL_EXT_draw_instanced GL_EXT_draw_range_elements GL_EXT_fog_coord GL_EXT_framebuffer_blit GL_EXT_framebuffer_multisample GL_EXTX_framebuffer_mixed_formats GL_EXT_framebuffer_object GL_EXT_framebuffer_sRGB GL_EXT_geometry_shader4 GL_EXT_gpu_program_parameters GL_EXT_gpu_shader4 GL_EXT_multi_draw_arrays GL_EXT_packed_depth_stencil GL_EXT_packed_float GL_EXT_packed_pixels GL_EXT_pixel_buffer_object GL_EXT_point_parameters GL_EXT_provoking_vertex GL_EXT_rescale_normal GL_EXT_secondary_color GL_EXT_separate_shader_objects GL_EXT_separate_specular_color GL_EXT_shader_image_load_store GL_EXT_shadow_funcs GL_EXT_stencil_two_side GL_EXT_stencil_wrap GL_EXT_texture3D GL_EXT_texture_array GL_EXT_texture_buffer_object GL_EXT_texture_compression_latc GL_EXT_texture_compression_rgtc GL_EXT_texture_compression_s3tc GL_EXT_texture_cube_map GL_EXT_texture_edge_clamp GL_EXT_texture_env_combine GL_EXT_texture_env_dot3 GL_EXT_texture_filter_anisotropic GL_EXT_texture_integer GL_EXT_texture_lod GL_EXT_texture_lod_bias GL_EXT_texture_mirror_clamp GL_EXT_texture_object GL_EXT_texture_shared_exponent GL_EXT_texture_sRGB GL_EXT_texture_swizzle GL_EXT_timer_query GL_EXT_transform_feedback2 GL_EXT_vertex_array GL_EXT_vertex_array_bgra GL_EXT_vertex_attrib_64bit GL_IBM_rasterpos_clip GL_IBM_texture_mirrored_repeat GL_KTX_buffer_region GL_NV_blend_square GL_NV_conditional_render GL_NV_copy_depth_to_color GL_NV_copy_image GL_NV_depth_buffer_float GL_NV_depth_clamp GL_NV_explicit_multisample GL_NV_fence GL_NV_float_buffer GL_NV_fog_distance GL_NV_fragment_program GL_NV_fragment_program_option GL_NV_fragment_program2 GL_NV_framebuffer_multisample_coverage GL_NV_geometry_shader4 GL_NV_gpu_program4 GL_NV_gpu_program4_1 GL_NV_gpu_program5 GL_NV_gpu_program_fp64 GL_NV_gpu_shader5 GL_NV_half_float GL_NV_light_max_exponent GL_NV_multisample_coverage GL_NV_multisample_filter_hint GL_NV_occlusion_query GL_NV_packed_depth_stencil GL_NV_parameter_buffer_object GL_NV_parameter_buffer_object2 GL_NV_pixel_data_range GL_NV_point_sprite GL_NV_primitive_restart GL_NV_register_combiners GL_NV_register_combiners2 GL_NV_shader_buffer_load GL_NV_texgen_reflection GL_NV_texture_barrier GL_NV_texture_compression_vtc GL_NV_texture_env_combine4 GL_NV_texture_expand_normal GL_NV_texture_multisample GL_NV_texture_rectangle GL_NV_texture_shader GL_NV_texture_shader2 GL_NV_texture_shader3 GL_NV_transform_feedback GL_NV_transform_feedback2 GL_NV_vertex_array_range GL_NV_vertex_array_range2 GL_NV_vertex_attrib_integer_64bit GL_NV_vertex_buffer_unified_memory GL_NV_vertex_program GL_NV_vertex_program1_1 GL_NV_vertex_program2 GL_NV_vertex_program2_option GL_NV_vertex_program3 GL_NV_video_capture GL_NVX_conditional_render GL_NVX_gpu_memory_info GL_SGIS_generate_mipmap GL_SGIS_texture_lod GL_SGIX_depth_texture GL_SGIX_shadow GL_SUN_slice_accum GL_WIN_swap_hint WGL_EXT_swap_control</t>
  </si>
  <si>
    <t xml:space="preserve">maya2009.config.sw.graphics_driver = </t>
  </si>
  <si>
    <t xml:space="preserve">maya2009.config.sw.app_version = </t>
  </si>
  <si>
    <t xml:space="preserve">maya2009.config.sw.app_build = </t>
  </si>
  <si>
    <t xml:space="preserve">SP 1a</t>
  </si>
  <si>
    <t xml:space="preserve">maya2009.config.submission_date = </t>
  </si>
  <si>
    <t xml:space="preserve">maya2009.config.test_date = </t>
  </si>
  <si>
    <t xml:space="preserve">maya2009.config.submitter = </t>
  </si>
  <si>
    <t xml:space="preserve">Dell, Inc.</t>
  </si>
  <si>
    <t xml:space="preserve">maya2009.config.availability = </t>
  </si>
  <si>
    <t xml:space="preserve">maya2009.config.price = </t>
  </si>
  <si>
    <t xml:space="preserve">$10,338 (as of 4/26/2011)(list)(includes monitor)</t>
  </si>
  <si>
    <t xml:space="preserve">maya2009.config.comment0= </t>
  </si>
  <si>
    <t xml:space="preserve">Orderable through the &lt;a href="http://www.dell.com/us/en/enterprise/workstations/precn_rack/cp.aspx?refid=precn_rack&amp;s=biz&amp;cs=555"&gt;&lt;/a&gt;.  Driver can be downloaded here  (&lt;a href="http://support.dell.com"&gt;click here&lt;/a&gt;)href="http://support.dell.com/support/downloads/index.aspx?c=us&amp;cs=04&amp;l=en&amp;s=bsd"&gt;Download&lt;/a&gt; section of the Dell support site.</t>
  </si>
  <si>
    <t xml:space="preserve">maya2009.config.comment1= </t>
  </si>
  <si>
    <t xml:space="preserve">Monitor Price $599</t>
  </si>
  <si>
    <t xml:space="preserve">maya2009.config.comment2= </t>
  </si>
  <si>
    <t xml:space="preserve">Intel Turbo Boost Mode Enabled (up to 3.73GHz)</t>
  </si>
  <si>
    <t xml:space="preserve">maya2009.config.comment3= </t>
  </si>
  <si>
    <t xml:space="preserve">HT turned off</t>
  </si>
  <si>
    <t xml:space="preserve">maya2009.config.comment4= </t>
  </si>
  <si>
    <t xml:space="preserve">Intel Turbo Boost Mode Enabled</t>
  </si>
  <si>
    <t xml:space="preserve">maya2009.config.comment5=</t>
  </si>
  <si>
    <t xml:space="preserve">Superfetch enabled</t>
  </si>
  <si>
    <t xml:space="preserve">maya2009.config.comment6=</t>
  </si>
  <si>
    <t xml:space="preserve">Windows Aero was disabled</t>
  </si>
  <si>
    <t xml:space="preserve">maya2009.config.submissiontype = </t>
  </si>
  <si>
    <t xml:space="preserve">single supplier</t>
  </si>
  <si>
    <t xml:space="preserve">! Score Data                                           !</t>
  </si>
  <si>
    <t xml:space="preserve">! Do not edit any portion of this file after this line !</t>
  </si>
  <si>
    <t xml:space="preserve">maya2009.result.SCORE =</t>
  </si>
  <si>
    <t xml:space="preserve">maya2009.result.GFX_composite =</t>
  </si>
  <si>
    <t xml:space="preserve">maya2009.result.CPU_composite =</t>
  </si>
  <si>
    <t xml:space="preserve">maya2009.result.I/O_composite =</t>
  </si>
  <si>
    <t xml:space="preserve">maya2009.result.werewolf.project.time =</t>
  </si>
  <si>
    <t xml:space="preserve">maya2009.result.werewolf.gfx.wireframe.time =</t>
  </si>
  <si>
    <t xml:space="preserve">maya2009.result.werewolf.gfx.wireframehq.time =</t>
  </si>
  <si>
    <t xml:space="preserve">maya2009.result.werewolf.gfx.smoothshaded.time =</t>
  </si>
  <si>
    <t xml:space="preserve">maya2009.result.werewolf.gfx.smoothshadedhq.time =</t>
  </si>
  <si>
    <t xml:space="preserve">maya2009.result.werewolf.texturedownload.time =</t>
  </si>
  <si>
    <t xml:space="preserve">maya2009.result.werewolf.gfx.textured.time =</t>
  </si>
  <si>
    <t xml:space="preserve">maya2009.result.werewolf.gfx.texturedhq.time =</t>
  </si>
  <si>
    <t xml:space="preserve">maya2009.result.werewolf.gfx.texturedselected.time =</t>
  </si>
  <si>
    <t xml:space="preserve">maya2009.result.werewolf.gfxtexturedhilited.time =</t>
  </si>
  <si>
    <t xml:space="preserve">maya2009.result.hand.project.time = </t>
  </si>
  <si>
    <t xml:space="preserve">maya2009.result.hand.gfx.wireframe.time =</t>
  </si>
  <si>
    <t xml:space="preserve">maya2009.result.hand.gfx.wireframehq.time =</t>
  </si>
  <si>
    <t xml:space="preserve">maya2009.result.hand.gfx.smoothshaded.time =</t>
  </si>
  <si>
    <t xml:space="preserve">maya2009.result.hand.gfx.smoothshadedhq.time =</t>
  </si>
  <si>
    <t xml:space="preserve">maya2009.result.hand.texturedownload.time =</t>
  </si>
  <si>
    <t xml:space="preserve">maya2009.result.hand.gfx.textured.time = </t>
  </si>
  <si>
    <t xml:space="preserve">maya2009.result.hand.gfx.texturedhq.time = </t>
  </si>
  <si>
    <t xml:space="preserve">maya2009.result.hand.gfx.texturedselected.time = </t>
  </si>
  <si>
    <t xml:space="preserve">maya2009.result.hand.gfxtexturedhilited.time = </t>
  </si>
  <si>
    <t xml:space="preserve">maya2009.result.insect.project.time =</t>
  </si>
  <si>
    <t xml:space="preserve">maya2009.result.insect.gfx.wireframe.time =</t>
  </si>
  <si>
    <t xml:space="preserve">maya2009.result.insect.gfx.smoothshaded.time =</t>
  </si>
  <si>
    <t xml:space="preserve">maya2009.result.insect.texturedownload.time =</t>
  </si>
  <si>
    <t xml:space="preserve">maya2009.result.insect.gfx.textured.time =</t>
  </si>
  <si>
    <t xml:space="preserve">maya2009.result.insect.gfx.texturedselected.time =</t>
  </si>
  <si>
    <t xml:space="preserve">maya2009.result.insect.gfxtexturedhilited.time =</t>
  </si>
  <si>
    <t xml:space="preserve">maya2009.result.squid.project.time =</t>
  </si>
  <si>
    <t xml:space="preserve">maya2009.result.squid.gfx.wireframe.time =</t>
  </si>
  <si>
    <t xml:space="preserve">maya2009.result.squid.gfx.wireframehq.time =</t>
  </si>
  <si>
    <t xml:space="preserve">maya2009.result.squid.gfx.smoothshaded.time =</t>
  </si>
  <si>
    <t xml:space="preserve">maya2009.result.squid.gfx.smoothshadedhq.time =</t>
  </si>
  <si>
    <t xml:space="preserve">maya2009.result.squid.texturedownload.time = </t>
  </si>
  <si>
    <t xml:space="preserve">maya2009.result.squid.gfx.textured.time =</t>
  </si>
  <si>
    <t xml:space="preserve">maya2009.result.squid.gfx.texturedhq.time =</t>
  </si>
  <si>
    <t xml:space="preserve">maya2009.result.squid.gfx.texturedselected.time =</t>
  </si>
  <si>
    <t xml:space="preserve">maya2009.result.squid.gfxtexturedhilited.time =</t>
  </si>
  <si>
    <t xml:space="preserve">maya2009.result.toystore.project.time =</t>
  </si>
  <si>
    <t xml:space="preserve">maya2009.result.toystore.wireframe.time=</t>
  </si>
  <si>
    <t xml:space="preserve">maya2009.result.toystore.smoothshaded.time=</t>
  </si>
  <si>
    <t xml:space="preserve">maya2009.result.toystore.texturedownload.time=</t>
  </si>
  <si>
    <t xml:space="preserve">maya2009.result.toystore.textured.time=</t>
  </si>
  <si>
    <t xml:space="preserve">maya2009.result.mayasoftware.project.time=</t>
  </si>
  <si>
    <t xml:space="preserve">maya2009.result.mayasoftware.render.time=</t>
  </si>
  <si>
    <t xml:space="preserve">maya2009.result.mayahardware.project.time=</t>
  </si>
  <si>
    <t xml:space="preserve">maya2009.result.mayahardware.render.time=</t>
  </si>
  <si>
    <t xml:space="preserve">maya2009.result.handdef.project.time=</t>
  </si>
  <si>
    <t xml:space="preserve">maya2009.result.handdef.render.time=</t>
  </si>
  <si>
    <t xml:space="preserve">!                          END                         !</t>
  </si>
  <si>
    <t xml:space="preserve">SPECapc Maya 2009  v1.0</t>
  </si>
  <si>
    <t xml:space="preserve">Overall Scores</t>
  </si>
  <si>
    <t xml:space="preserve">Overall</t>
  </si>
  <si>
    <t xml:space="preserve">GFX</t>
  </si>
  <si>
    <t xml:space="preserve">CPU</t>
  </si>
  <si>
    <t xml:space="preserve">I/O</t>
  </si>
  <si>
    <t xml:space="preserve">Run 1</t>
  </si>
  <si>
    <t xml:space="preserve">Run 2</t>
  </si>
  <si>
    <t xml:space="preserve">Run 3</t>
  </si>
  <si>
    <t xml:space="preserve">Avg</t>
  </si>
  <si>
    <t xml:space="preserve">Ratio</t>
  </si>
  <si>
    <t xml:space="preserve">Texture load</t>
  </si>
  <si>
    <t xml:space="preserve">MayaSoftware</t>
  </si>
  <si>
    <t xml:space="preserve">Project</t>
  </si>
  <si>
    <t xml:space="preserve">MayaHardware</t>
  </si>
  <si>
    <t xml:space="preserve">HandDef</t>
  </si>
  <si>
    <t xml:space="preserve">Run 4</t>
  </si>
  <si>
    <t xml:space="preserve">werewolf.ma</t>
  </si>
  <si>
    <t xml:space="preserve">File</t>
  </si>
  <si>
    <t xml:space="preserve">Load</t>
  </si>
  <si>
    <t xml:space="preserve">Texture</t>
  </si>
  <si>
    <t xml:space="preserve">Tim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49.13"/>
    <col collapsed="false" customWidth="false" hidden="false" outlineLevel="0" max="8" min="3" style="1" width="9.14"/>
    <col collapsed="false" customWidth="true" hidden="false" outlineLevel="0" max="9" min="9" style="1" width="12.28"/>
    <col collapsed="false" customWidth="true" hidden="false" outlineLevel="0" max="10" min="10" style="1" width="16.42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4" min="13" style="1" width="4.99"/>
    <col collapsed="false" customWidth="true" hidden="false" outlineLevel="0" max="15" min="15" style="1" width="12.28"/>
    <col collapsed="false" customWidth="true" hidden="false" outlineLevel="0" max="16" min="16" style="1" width="16.42"/>
    <col collapsed="false" customWidth="true" hidden="false" outlineLevel="0" max="17" min="17" style="1" width="12.28"/>
    <col collapsed="false" customWidth="true" hidden="false" outlineLevel="0" max="18" min="18" style="1" width="15.13"/>
    <col collapsed="false" customWidth="true" hidden="false" outlineLevel="0" max="20" min="19" style="1" width="4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0" t="n">
        <v>0.5</v>
      </c>
      <c r="B3" s="1" t="s">
        <v>1</v>
      </c>
    </row>
    <row r="4" customFormat="false" ht="12.75" hidden="false" customHeight="false" outlineLevel="0" collapsed="false">
      <c r="A4" s="0" t="n">
        <v>0.46</v>
      </c>
      <c r="B4" s="1" t="s">
        <v>2</v>
      </c>
    </row>
    <row r="5" customFormat="false" ht="12.75" hidden="false" customHeight="false" outlineLevel="0" collapsed="false">
      <c r="A5" s="0" t="n">
        <v>0.55</v>
      </c>
      <c r="B5" s="1" t="s">
        <v>3</v>
      </c>
    </row>
    <row r="6" customFormat="false" ht="12.75" hidden="false" customHeight="false" outlineLevel="0" collapsed="false">
      <c r="A6" s="0" t="n">
        <v>4.15</v>
      </c>
      <c r="B6" s="1" t="s">
        <v>4</v>
      </c>
    </row>
    <row r="7" customFormat="false" ht="12.75" hidden="false" customHeight="false" outlineLevel="0" collapsed="false">
      <c r="A7" s="0" t="n">
        <v>4.59</v>
      </c>
      <c r="B7" s="1" t="s">
        <v>5</v>
      </c>
    </row>
    <row r="8" customFormat="false" ht="12.75" hidden="false" customHeight="false" outlineLevel="0" collapsed="false">
      <c r="A8" s="0" t="n">
        <v>1.59</v>
      </c>
      <c r="B8" s="1" t="s">
        <v>6</v>
      </c>
    </row>
    <row r="9" customFormat="false" ht="12.75" hidden="false" customHeight="false" outlineLevel="0" collapsed="false">
      <c r="A9" s="0" t="n">
        <v>4.75</v>
      </c>
      <c r="B9" s="1" t="s">
        <v>7</v>
      </c>
    </row>
    <row r="10" customFormat="false" ht="12.75" hidden="false" customHeight="false" outlineLevel="0" collapsed="false">
      <c r="A10" s="0" t="n">
        <v>0.91</v>
      </c>
      <c r="B10" s="1" t="s">
        <v>8</v>
      </c>
    </row>
    <row r="11" customFormat="false" ht="12.75" hidden="false" customHeight="false" outlineLevel="0" collapsed="false">
      <c r="A11" s="0" t="n">
        <v>1.49</v>
      </c>
      <c r="B11" s="1" t="s">
        <v>9</v>
      </c>
    </row>
    <row r="12" customFormat="false" ht="12.75" hidden="false" customHeight="false" outlineLevel="0" collapsed="false">
      <c r="A12" s="0" t="s">
        <v>10</v>
      </c>
      <c r="B12" s="3" t="s">
        <v>11</v>
      </c>
    </row>
    <row r="13" customFormat="false" ht="12.75" hidden="false" customHeight="false" outlineLevel="0" collapsed="false">
      <c r="A13" s="0" t="n">
        <v>1.27</v>
      </c>
      <c r="B13" s="1" t="s">
        <v>12</v>
      </c>
    </row>
    <row r="14" customFormat="false" ht="12.75" hidden="false" customHeight="false" outlineLevel="0" collapsed="false">
      <c r="A14" s="0" t="n">
        <v>2.56</v>
      </c>
      <c r="B14" s="1" t="s">
        <v>1</v>
      </c>
    </row>
    <row r="15" customFormat="false" ht="12.75" hidden="false" customHeight="false" outlineLevel="0" collapsed="false">
      <c r="A15" s="0" t="n">
        <v>1.33</v>
      </c>
      <c r="B15" s="1" t="s">
        <v>2</v>
      </c>
    </row>
    <row r="16" customFormat="false" ht="12.75" hidden="false" customHeight="false" outlineLevel="0" collapsed="false">
      <c r="A16" s="0" t="n">
        <v>3.62</v>
      </c>
      <c r="B16" s="1" t="s">
        <v>3</v>
      </c>
    </row>
    <row r="17" customFormat="false" ht="12.75" hidden="false" customHeight="false" outlineLevel="0" collapsed="false">
      <c r="A17" s="0" t="n">
        <v>11.78</v>
      </c>
      <c r="B17" s="1" t="s">
        <v>4</v>
      </c>
    </row>
    <row r="18" customFormat="false" ht="12.75" hidden="false" customHeight="false" outlineLevel="0" collapsed="false">
      <c r="A18" s="0" t="n">
        <v>4.48</v>
      </c>
      <c r="B18" s="1" t="s">
        <v>5</v>
      </c>
    </row>
    <row r="19" customFormat="false" ht="12.75" hidden="false" customHeight="false" outlineLevel="0" collapsed="false">
      <c r="A19" s="0" t="n">
        <v>5.66</v>
      </c>
      <c r="B19" s="1" t="s">
        <v>6</v>
      </c>
    </row>
    <row r="20" customFormat="false" ht="12.75" hidden="false" customHeight="false" outlineLevel="0" collapsed="false">
      <c r="A20" s="0" t="n">
        <v>13.45</v>
      </c>
      <c r="B20" s="1" t="s">
        <v>7</v>
      </c>
    </row>
    <row r="21" customFormat="false" ht="12.75" hidden="false" customHeight="false" outlineLevel="0" collapsed="false">
      <c r="A21" s="0" t="n">
        <v>5.22</v>
      </c>
      <c r="B21" s="1" t="s">
        <v>8</v>
      </c>
    </row>
    <row r="22" customFormat="false" ht="12.75" hidden="false" customHeight="false" outlineLevel="0" collapsed="false">
      <c r="A22" s="0" t="n">
        <v>8.68</v>
      </c>
      <c r="B22" s="1" t="s">
        <v>9</v>
      </c>
    </row>
    <row r="23" customFormat="false" ht="12.75" hidden="false" customHeight="false" outlineLevel="0" collapsed="false">
      <c r="A23" s="0" t="s">
        <v>10</v>
      </c>
      <c r="B23" s="3" t="s">
        <v>13</v>
      </c>
    </row>
    <row r="24" customFormat="false" ht="12.75" hidden="false" customHeight="false" outlineLevel="0" collapsed="false">
      <c r="A24" s="0" t="n">
        <v>26.02</v>
      </c>
      <c r="B24" s="1" t="s">
        <v>12</v>
      </c>
    </row>
    <row r="25" customFormat="false" ht="12.75" hidden="false" customHeight="false" outlineLevel="0" collapsed="false">
      <c r="A25" s="0" t="n">
        <v>3.1</v>
      </c>
      <c r="B25" s="1" t="s">
        <v>1</v>
      </c>
    </row>
    <row r="26" customFormat="false" ht="12.75" hidden="false" customHeight="false" outlineLevel="0" collapsed="false">
      <c r="A26" s="0" t="n">
        <v>1.02</v>
      </c>
      <c r="B26" s="1" t="s">
        <v>2</v>
      </c>
    </row>
    <row r="27" customFormat="false" ht="12.75" hidden="false" customHeight="false" outlineLevel="0" collapsed="false">
      <c r="A27" s="0" t="n">
        <v>2.37</v>
      </c>
      <c r="B27" s="1" t="s">
        <v>3</v>
      </c>
    </row>
    <row r="28" customFormat="false" ht="12.75" hidden="false" customHeight="false" outlineLevel="0" collapsed="false">
      <c r="A28" s="0" t="n">
        <v>2.68</v>
      </c>
      <c r="B28" s="1" t="s">
        <v>4</v>
      </c>
    </row>
    <row r="29" customFormat="false" ht="12.75" hidden="false" customHeight="false" outlineLevel="0" collapsed="false">
      <c r="A29" s="0" t="n">
        <v>0.08</v>
      </c>
      <c r="B29" s="1" t="s">
        <v>5</v>
      </c>
    </row>
    <row r="30" customFormat="false" ht="12.75" hidden="false" customHeight="false" outlineLevel="0" collapsed="false">
      <c r="A30" s="0" t="n">
        <v>2.37</v>
      </c>
      <c r="B30" s="1" t="s">
        <v>6</v>
      </c>
    </row>
    <row r="31" customFormat="false" ht="12.75" hidden="false" customHeight="false" outlineLevel="0" collapsed="false">
      <c r="A31" s="0" t="n">
        <v>2.69</v>
      </c>
      <c r="B31" s="1" t="s">
        <v>7</v>
      </c>
    </row>
    <row r="32" customFormat="false" ht="12.75" hidden="false" customHeight="false" outlineLevel="0" collapsed="false">
      <c r="A32" s="0" t="n">
        <v>3.93</v>
      </c>
      <c r="B32" s="1" t="s">
        <v>8</v>
      </c>
    </row>
    <row r="33" customFormat="false" ht="12.75" hidden="false" customHeight="false" outlineLevel="0" collapsed="false">
      <c r="A33" s="0" t="n">
        <v>5.05</v>
      </c>
      <c r="B33" s="1" t="s">
        <v>9</v>
      </c>
    </row>
    <row r="34" customFormat="false" ht="12.75" hidden="false" customHeight="false" outlineLevel="0" collapsed="false">
      <c r="A34" s="0" t="s">
        <v>10</v>
      </c>
      <c r="B34" s="3" t="s">
        <v>14</v>
      </c>
    </row>
    <row r="35" customFormat="false" ht="12.75" hidden="false" customHeight="false" outlineLevel="0" collapsed="false">
      <c r="A35" s="0" t="n">
        <v>0.93</v>
      </c>
      <c r="B35" s="1" t="s">
        <v>12</v>
      </c>
    </row>
    <row r="36" customFormat="false" ht="12.75" hidden="false" customHeight="false" outlineLevel="0" collapsed="false">
      <c r="A36" s="0" t="n">
        <v>5.04</v>
      </c>
      <c r="B36" s="1" t="s">
        <v>1</v>
      </c>
    </row>
    <row r="37" customFormat="false" ht="12.75" hidden="false" customHeight="false" outlineLevel="0" collapsed="false">
      <c r="A37" s="0" t="n">
        <v>8.46</v>
      </c>
      <c r="B37" s="1" t="s">
        <v>3</v>
      </c>
    </row>
    <row r="38" customFormat="false" ht="12.75" hidden="false" customHeight="false" outlineLevel="0" collapsed="false">
      <c r="A38" s="0" t="n">
        <v>0.75</v>
      </c>
      <c r="B38" s="1" t="s">
        <v>5</v>
      </c>
    </row>
    <row r="39" customFormat="false" ht="12.75" hidden="false" customHeight="false" outlineLevel="0" collapsed="false">
      <c r="A39" s="0" t="n">
        <v>12.51</v>
      </c>
      <c r="B39" s="1" t="s">
        <v>6</v>
      </c>
    </row>
    <row r="40" customFormat="false" ht="12.75" hidden="false" customHeight="false" outlineLevel="0" collapsed="false">
      <c r="A40" s="0" t="n">
        <v>15.3</v>
      </c>
      <c r="B40" s="1" t="s">
        <v>8</v>
      </c>
    </row>
    <row r="41" customFormat="false" ht="12.75" hidden="false" customHeight="false" outlineLevel="0" collapsed="false">
      <c r="A41" s="0" t="n">
        <v>17.25</v>
      </c>
      <c r="B41" s="1" t="s">
        <v>9</v>
      </c>
    </row>
    <row r="42" customFormat="false" ht="12.75" hidden="false" customHeight="false" outlineLevel="0" collapsed="false">
      <c r="A42" s="0" t="s">
        <v>10</v>
      </c>
      <c r="B42" s="3" t="s">
        <v>15</v>
      </c>
    </row>
    <row r="43" customFormat="false" ht="12.75" hidden="false" customHeight="false" outlineLevel="0" collapsed="false">
      <c r="A43" s="0" t="n">
        <v>0.87</v>
      </c>
      <c r="B43" s="1" t="s">
        <v>12</v>
      </c>
    </row>
    <row r="44" customFormat="false" ht="12.75" hidden="false" customHeight="false" outlineLevel="0" collapsed="false">
      <c r="A44" s="0" t="n">
        <v>3.93</v>
      </c>
      <c r="B44" s="1" t="s">
        <v>1</v>
      </c>
    </row>
    <row r="45" customFormat="false" ht="12.75" hidden="false" customHeight="false" outlineLevel="0" collapsed="false">
      <c r="A45" s="0" t="n">
        <v>2.09</v>
      </c>
      <c r="B45" s="1" t="s">
        <v>2</v>
      </c>
    </row>
    <row r="46" customFormat="false" ht="12.75" hidden="false" customHeight="false" outlineLevel="0" collapsed="false">
      <c r="A46" s="0" t="n">
        <v>7.18</v>
      </c>
      <c r="B46" s="1" t="s">
        <v>3</v>
      </c>
    </row>
    <row r="47" customFormat="false" ht="12.75" hidden="false" customHeight="false" outlineLevel="0" collapsed="false">
      <c r="A47" s="0" t="n">
        <v>19.29</v>
      </c>
      <c r="B47" s="1" t="s">
        <v>4</v>
      </c>
    </row>
    <row r="48" customFormat="false" ht="12.75" hidden="false" customHeight="false" outlineLevel="0" collapsed="false">
      <c r="A48" s="0" t="n">
        <v>7.6</v>
      </c>
      <c r="B48" s="1" t="s">
        <v>5</v>
      </c>
    </row>
    <row r="49" customFormat="false" ht="12.75" hidden="false" customHeight="false" outlineLevel="0" collapsed="false">
      <c r="A49" s="0" t="n">
        <v>10.07</v>
      </c>
      <c r="B49" s="1" t="s">
        <v>6</v>
      </c>
    </row>
    <row r="50" customFormat="false" ht="12.75" hidden="false" customHeight="false" outlineLevel="0" collapsed="false">
      <c r="A50" s="0" t="n">
        <v>20.27</v>
      </c>
      <c r="B50" s="1" t="s">
        <v>7</v>
      </c>
    </row>
    <row r="51" customFormat="false" ht="12.75" hidden="false" customHeight="false" outlineLevel="0" collapsed="false">
      <c r="A51" s="0" t="n">
        <v>10.65</v>
      </c>
      <c r="B51" s="1" t="s">
        <v>8</v>
      </c>
    </row>
    <row r="52" customFormat="false" ht="12.75" hidden="false" customHeight="false" outlineLevel="0" collapsed="false">
      <c r="A52" s="0" t="n">
        <v>11.93</v>
      </c>
      <c r="B52" s="1" t="s">
        <v>9</v>
      </c>
    </row>
    <row r="53" customFormat="false" ht="12.75" hidden="false" customHeight="false" outlineLevel="0" collapsed="false">
      <c r="A53" s="0" t="s">
        <v>10</v>
      </c>
      <c r="B53" s="1" t="s">
        <v>16</v>
      </c>
    </row>
    <row r="54" customFormat="false" ht="12.75" hidden="false" customHeight="false" outlineLevel="0" collapsed="false">
      <c r="A54" s="0" t="n">
        <v>2.37</v>
      </c>
      <c r="B54" s="1" t="s">
        <v>12</v>
      </c>
    </row>
    <row r="55" customFormat="false" ht="12.75" hidden="false" customHeight="false" outlineLevel="0" collapsed="false">
      <c r="A55" s="0" t="n">
        <v>45.1</v>
      </c>
      <c r="B55" s="1" t="s">
        <v>1</v>
      </c>
    </row>
    <row r="56" customFormat="false" ht="12.75" hidden="false" customHeight="false" outlineLevel="0" collapsed="false">
      <c r="A56" s="0" t="n">
        <v>58.56</v>
      </c>
      <c r="B56" s="1" t="s">
        <v>3</v>
      </c>
    </row>
    <row r="57" customFormat="false" ht="12.75" hidden="false" customHeight="false" outlineLevel="0" collapsed="false">
      <c r="A57" s="0" t="n">
        <v>2.14</v>
      </c>
      <c r="B57" s="1" t="s">
        <v>5</v>
      </c>
    </row>
    <row r="58" customFormat="false" ht="12.75" hidden="false" customHeight="false" outlineLevel="0" collapsed="false">
      <c r="A58" s="0" t="n">
        <v>130.43</v>
      </c>
      <c r="B58" s="1" t="s">
        <v>6</v>
      </c>
    </row>
    <row r="59" customFormat="false" ht="12.75" hidden="false" customHeight="false" outlineLevel="0" collapsed="false">
      <c r="A59" s="0" t="s">
        <v>10</v>
      </c>
      <c r="B59" s="3" t="s">
        <v>11</v>
      </c>
    </row>
    <row r="60" customFormat="false" ht="12.75" hidden="false" customHeight="false" outlineLevel="0" collapsed="false">
      <c r="A60" s="0" t="n">
        <v>1.44</v>
      </c>
      <c r="B60" s="1" t="s">
        <v>12</v>
      </c>
    </row>
    <row r="61" customFormat="false" ht="12.75" hidden="false" customHeight="false" outlineLevel="0" collapsed="false">
      <c r="A61" s="0" t="n">
        <v>2.62</v>
      </c>
      <c r="B61" s="1" t="s">
        <v>1</v>
      </c>
    </row>
    <row r="62" customFormat="false" ht="12.75" hidden="false" customHeight="false" outlineLevel="0" collapsed="false">
      <c r="A62" s="0" t="n">
        <v>1.42</v>
      </c>
      <c r="B62" s="1" t="s">
        <v>2</v>
      </c>
    </row>
    <row r="63" customFormat="false" ht="12.75" hidden="false" customHeight="false" outlineLevel="0" collapsed="false">
      <c r="A63" s="0" t="n">
        <v>2.88</v>
      </c>
      <c r="B63" s="1" t="s">
        <v>3</v>
      </c>
    </row>
    <row r="64" customFormat="false" ht="12.75" hidden="false" customHeight="false" outlineLevel="0" collapsed="false">
      <c r="A64" s="0" t="n">
        <v>12.15</v>
      </c>
      <c r="B64" s="1" t="s">
        <v>4</v>
      </c>
    </row>
    <row r="65" customFormat="false" ht="12.75" hidden="false" customHeight="false" outlineLevel="0" collapsed="false">
      <c r="A65" s="0" t="n">
        <v>4.48</v>
      </c>
      <c r="B65" s="1" t="s">
        <v>5</v>
      </c>
    </row>
    <row r="66" customFormat="false" ht="12.75" hidden="false" customHeight="false" outlineLevel="0" collapsed="false">
      <c r="A66" s="0" t="n">
        <v>5.61</v>
      </c>
      <c r="B66" s="1" t="s">
        <v>6</v>
      </c>
    </row>
    <row r="67" customFormat="false" ht="12.75" hidden="false" customHeight="false" outlineLevel="0" collapsed="false">
      <c r="A67" s="0" t="n">
        <v>13.77</v>
      </c>
      <c r="B67" s="1" t="s">
        <v>7</v>
      </c>
    </row>
    <row r="68" customFormat="false" ht="12.75" hidden="false" customHeight="false" outlineLevel="0" collapsed="false">
      <c r="A68" s="0" t="n">
        <v>5.27</v>
      </c>
      <c r="B68" s="1" t="s">
        <v>8</v>
      </c>
    </row>
    <row r="69" customFormat="false" ht="12.75" hidden="false" customHeight="false" outlineLevel="0" collapsed="false">
      <c r="A69" s="0" t="n">
        <v>8.82</v>
      </c>
      <c r="B69" s="1" t="s">
        <v>9</v>
      </c>
    </row>
    <row r="70" customFormat="false" ht="12.75" hidden="false" customHeight="false" outlineLevel="0" collapsed="false">
      <c r="A70" s="0" t="s">
        <v>10</v>
      </c>
      <c r="B70" s="3" t="s">
        <v>13</v>
      </c>
    </row>
    <row r="71" customFormat="false" ht="12.75" hidden="false" customHeight="false" outlineLevel="0" collapsed="false">
      <c r="A71" s="0" t="n">
        <v>26.14</v>
      </c>
      <c r="B71" s="1" t="s">
        <v>12</v>
      </c>
    </row>
    <row r="72" customFormat="false" ht="12.75" hidden="false" customHeight="false" outlineLevel="0" collapsed="false">
      <c r="A72" s="0" t="n">
        <v>2.77</v>
      </c>
      <c r="B72" s="1" t="s">
        <v>1</v>
      </c>
    </row>
    <row r="73" customFormat="false" ht="12.75" hidden="false" customHeight="false" outlineLevel="0" collapsed="false">
      <c r="A73" s="0" t="n">
        <v>1</v>
      </c>
      <c r="B73" s="1" t="s">
        <v>2</v>
      </c>
    </row>
    <row r="74" customFormat="false" ht="12.75" hidden="false" customHeight="false" outlineLevel="0" collapsed="false">
      <c r="A74" s="0" t="n">
        <v>2.37</v>
      </c>
      <c r="B74" s="1" t="s">
        <v>3</v>
      </c>
    </row>
    <row r="75" customFormat="false" ht="12.75" hidden="false" customHeight="false" outlineLevel="0" collapsed="false">
      <c r="A75" s="0" t="n">
        <v>2.68</v>
      </c>
      <c r="B75" s="1" t="s">
        <v>4</v>
      </c>
    </row>
    <row r="76" customFormat="false" ht="12.75" hidden="false" customHeight="false" outlineLevel="0" collapsed="false">
      <c r="A76" s="0" t="n">
        <v>0.08</v>
      </c>
      <c r="B76" s="1" t="s">
        <v>5</v>
      </c>
    </row>
    <row r="77" customFormat="false" ht="12.75" hidden="false" customHeight="false" outlineLevel="0" collapsed="false">
      <c r="A77" s="0" t="n">
        <v>2.37</v>
      </c>
      <c r="B77" s="1" t="s">
        <v>6</v>
      </c>
    </row>
    <row r="78" customFormat="false" ht="12.75" hidden="false" customHeight="false" outlineLevel="0" collapsed="false">
      <c r="A78" s="0" t="n">
        <v>2.68</v>
      </c>
      <c r="B78" s="1" t="s">
        <v>7</v>
      </c>
    </row>
    <row r="79" customFormat="false" ht="12.75" hidden="false" customHeight="false" outlineLevel="0" collapsed="false">
      <c r="A79" s="0" t="n">
        <v>3.93</v>
      </c>
      <c r="B79" s="1" t="s">
        <v>8</v>
      </c>
    </row>
    <row r="80" customFormat="false" ht="12.75" hidden="false" customHeight="false" outlineLevel="0" collapsed="false">
      <c r="A80" s="0" t="n">
        <v>5.05</v>
      </c>
      <c r="B80" s="1" t="s">
        <v>9</v>
      </c>
    </row>
    <row r="81" customFormat="false" ht="12.75" hidden="false" customHeight="false" outlineLevel="0" collapsed="false">
      <c r="A81" s="0" t="s">
        <v>10</v>
      </c>
      <c r="B81" s="3" t="s">
        <v>14</v>
      </c>
    </row>
    <row r="82" customFormat="false" ht="12.75" hidden="false" customHeight="false" outlineLevel="0" collapsed="false">
      <c r="A82" s="0" t="n">
        <v>0.94</v>
      </c>
      <c r="B82" s="1" t="s">
        <v>12</v>
      </c>
    </row>
    <row r="83" customFormat="false" ht="12.75" hidden="false" customHeight="false" outlineLevel="0" collapsed="false">
      <c r="A83" s="0" t="n">
        <v>4.81</v>
      </c>
      <c r="B83" s="1" t="s">
        <v>1</v>
      </c>
    </row>
    <row r="84" customFormat="false" ht="12.75" hidden="false" customHeight="false" outlineLevel="0" collapsed="false">
      <c r="A84" s="0" t="n">
        <v>8.11</v>
      </c>
      <c r="B84" s="1" t="s">
        <v>3</v>
      </c>
    </row>
    <row r="85" customFormat="false" ht="12.75" hidden="false" customHeight="false" outlineLevel="0" collapsed="false">
      <c r="A85" s="0" t="n">
        <v>0.75</v>
      </c>
      <c r="B85" s="1" t="s">
        <v>5</v>
      </c>
    </row>
    <row r="86" customFormat="false" ht="12.75" hidden="false" customHeight="false" outlineLevel="0" collapsed="false">
      <c r="A86" s="0" t="n">
        <v>13.56</v>
      </c>
      <c r="B86" s="1" t="s">
        <v>6</v>
      </c>
    </row>
    <row r="87" customFormat="false" ht="12.75" hidden="false" customHeight="false" outlineLevel="0" collapsed="false">
      <c r="A87" s="0" t="n">
        <v>14.43</v>
      </c>
      <c r="B87" s="1" t="s">
        <v>8</v>
      </c>
    </row>
    <row r="88" customFormat="false" ht="12.75" hidden="false" customHeight="false" outlineLevel="0" collapsed="false">
      <c r="A88" s="0" t="n">
        <v>16</v>
      </c>
      <c r="B88" s="1" t="s">
        <v>9</v>
      </c>
    </row>
    <row r="89" customFormat="false" ht="12.75" hidden="false" customHeight="false" outlineLevel="0" collapsed="false">
      <c r="A89" s="0" t="s">
        <v>10</v>
      </c>
      <c r="B89" s="3" t="s">
        <v>15</v>
      </c>
    </row>
    <row r="90" customFormat="false" ht="12.75" hidden="false" customHeight="false" outlineLevel="0" collapsed="false">
      <c r="A90" s="0" t="n">
        <v>0.88</v>
      </c>
      <c r="B90" s="1" t="s">
        <v>12</v>
      </c>
    </row>
    <row r="91" customFormat="false" ht="12.75" hidden="false" customHeight="false" outlineLevel="0" collapsed="false">
      <c r="A91" s="0" t="n">
        <v>5.21</v>
      </c>
      <c r="B91" s="1" t="s">
        <v>1</v>
      </c>
    </row>
    <row r="92" customFormat="false" ht="12.75" hidden="false" customHeight="false" outlineLevel="0" collapsed="false">
      <c r="A92" s="0" t="n">
        <v>2.1</v>
      </c>
      <c r="B92" s="1" t="s">
        <v>2</v>
      </c>
    </row>
    <row r="93" customFormat="false" ht="12.75" hidden="false" customHeight="false" outlineLevel="0" collapsed="false">
      <c r="A93" s="0" t="n">
        <v>7.23</v>
      </c>
      <c r="B93" s="1" t="s">
        <v>3</v>
      </c>
    </row>
    <row r="94" customFormat="false" ht="12.75" hidden="false" customHeight="false" outlineLevel="0" collapsed="false">
      <c r="A94" s="0" t="n">
        <v>18.72</v>
      </c>
      <c r="B94" s="1" t="s">
        <v>4</v>
      </c>
    </row>
    <row r="95" customFormat="false" ht="12.75" hidden="false" customHeight="false" outlineLevel="0" collapsed="false">
      <c r="A95" s="0" t="n">
        <v>7.59</v>
      </c>
      <c r="B95" s="1" t="s">
        <v>5</v>
      </c>
    </row>
    <row r="96" customFormat="false" ht="12.75" hidden="false" customHeight="false" outlineLevel="0" collapsed="false">
      <c r="A96" s="0" t="n">
        <v>10.11</v>
      </c>
      <c r="B96" s="1" t="s">
        <v>6</v>
      </c>
    </row>
    <row r="97" customFormat="false" ht="12.75" hidden="false" customHeight="false" outlineLevel="0" collapsed="false">
      <c r="A97" s="0" t="n">
        <v>19.92</v>
      </c>
      <c r="B97" s="1" t="s">
        <v>7</v>
      </c>
    </row>
    <row r="98" customFormat="false" ht="12.75" hidden="false" customHeight="false" outlineLevel="0" collapsed="false">
      <c r="A98" s="0" t="n">
        <v>10.71</v>
      </c>
      <c r="B98" s="1" t="s">
        <v>8</v>
      </c>
    </row>
    <row r="99" customFormat="false" ht="12.75" hidden="false" customHeight="false" outlineLevel="0" collapsed="false">
      <c r="A99" s="0" t="n">
        <v>11.81</v>
      </c>
      <c r="B99" s="1" t="s">
        <v>9</v>
      </c>
    </row>
    <row r="100" customFormat="false" ht="12.75" hidden="false" customHeight="false" outlineLevel="0" collapsed="false">
      <c r="A100" s="0" t="s">
        <v>10</v>
      </c>
      <c r="B100" s="1" t="s">
        <v>16</v>
      </c>
    </row>
    <row r="101" customFormat="false" ht="12.75" hidden="false" customHeight="false" outlineLevel="0" collapsed="false">
      <c r="A101" s="0" t="n">
        <v>2.2</v>
      </c>
      <c r="B101" s="1" t="s">
        <v>12</v>
      </c>
    </row>
    <row r="102" customFormat="false" ht="12.75" hidden="false" customHeight="false" outlineLevel="0" collapsed="false">
      <c r="A102" s="0" t="n">
        <v>44.93</v>
      </c>
      <c r="B102" s="1" t="s">
        <v>1</v>
      </c>
    </row>
    <row r="103" customFormat="false" ht="12.75" hidden="false" customHeight="false" outlineLevel="0" collapsed="false">
      <c r="A103" s="0" t="n">
        <v>58.61</v>
      </c>
      <c r="B103" s="1" t="s">
        <v>3</v>
      </c>
    </row>
    <row r="104" customFormat="false" ht="12.75" hidden="false" customHeight="false" outlineLevel="0" collapsed="false">
      <c r="A104" s="0" t="n">
        <v>2.14</v>
      </c>
      <c r="B104" s="1" t="s">
        <v>5</v>
      </c>
    </row>
    <row r="105" customFormat="false" ht="12.75" hidden="false" customHeight="false" outlineLevel="0" collapsed="false">
      <c r="A105" s="0" t="n">
        <v>131.96</v>
      </c>
      <c r="B105" s="1" t="s">
        <v>6</v>
      </c>
    </row>
    <row r="106" customFormat="false" ht="12.75" hidden="false" customHeight="false" outlineLevel="0" collapsed="false">
      <c r="A106" s="0" t="s">
        <v>10</v>
      </c>
      <c r="B106" s="3" t="s">
        <v>11</v>
      </c>
    </row>
    <row r="107" customFormat="false" ht="12.75" hidden="false" customHeight="false" outlineLevel="0" collapsed="false">
      <c r="A107" s="0" t="n">
        <v>1.5</v>
      </c>
      <c r="B107" s="1" t="s">
        <v>12</v>
      </c>
    </row>
    <row r="108" customFormat="false" ht="12.75" hidden="false" customHeight="false" outlineLevel="0" collapsed="false">
      <c r="A108" s="0" t="n">
        <v>2.48</v>
      </c>
      <c r="B108" s="1" t="s">
        <v>1</v>
      </c>
    </row>
    <row r="109" customFormat="false" ht="12.75" hidden="false" customHeight="false" outlineLevel="0" collapsed="false">
      <c r="A109" s="0" t="n">
        <v>1.28</v>
      </c>
      <c r="B109" s="1" t="s">
        <v>2</v>
      </c>
    </row>
    <row r="110" customFormat="false" ht="12.75" hidden="false" customHeight="false" outlineLevel="0" collapsed="false">
      <c r="A110" s="0" t="n">
        <v>2.92</v>
      </c>
      <c r="B110" s="1" t="s">
        <v>3</v>
      </c>
    </row>
    <row r="111" customFormat="false" ht="12.75" hidden="false" customHeight="false" outlineLevel="0" collapsed="false">
      <c r="A111" s="0" t="n">
        <v>12.46</v>
      </c>
      <c r="B111" s="1" t="s">
        <v>4</v>
      </c>
    </row>
    <row r="112" customFormat="false" ht="12.75" hidden="false" customHeight="false" outlineLevel="0" collapsed="false">
      <c r="A112" s="0" t="n">
        <v>4.48</v>
      </c>
      <c r="B112" s="1" t="s">
        <v>5</v>
      </c>
    </row>
    <row r="113" customFormat="false" ht="12.75" hidden="false" customHeight="false" outlineLevel="0" collapsed="false">
      <c r="A113" s="0" t="n">
        <v>5.71</v>
      </c>
      <c r="B113" s="1" t="s">
        <v>6</v>
      </c>
    </row>
    <row r="114" customFormat="false" ht="12.75" hidden="false" customHeight="false" outlineLevel="0" collapsed="false">
      <c r="A114" s="0" t="n">
        <v>13.79</v>
      </c>
      <c r="B114" s="1" t="s">
        <v>7</v>
      </c>
    </row>
    <row r="115" customFormat="false" ht="12.75" hidden="false" customHeight="false" outlineLevel="0" collapsed="false">
      <c r="A115" s="0" t="n">
        <v>5.1</v>
      </c>
      <c r="B115" s="1" t="s">
        <v>8</v>
      </c>
    </row>
    <row r="116" customFormat="false" ht="12.75" hidden="false" customHeight="false" outlineLevel="0" collapsed="false">
      <c r="A116" s="0" t="n">
        <v>8.64</v>
      </c>
      <c r="B116" s="1" t="s">
        <v>9</v>
      </c>
    </row>
    <row r="117" customFormat="false" ht="12.75" hidden="false" customHeight="false" outlineLevel="0" collapsed="false">
      <c r="A117" s="0" t="s">
        <v>10</v>
      </c>
      <c r="B117" s="3" t="s">
        <v>13</v>
      </c>
    </row>
    <row r="118" customFormat="false" ht="12.75" hidden="false" customHeight="false" outlineLevel="0" collapsed="false">
      <c r="A118" s="0" t="n">
        <v>26.41</v>
      </c>
      <c r="B118" s="1" t="s">
        <v>12</v>
      </c>
    </row>
    <row r="119" customFormat="false" ht="12.75" hidden="false" customHeight="false" outlineLevel="0" collapsed="false">
      <c r="A119" s="0" t="n">
        <v>2.64</v>
      </c>
      <c r="B119" s="1" t="s">
        <v>1</v>
      </c>
    </row>
    <row r="120" customFormat="false" ht="12.75" hidden="false" customHeight="false" outlineLevel="0" collapsed="false">
      <c r="A120" s="0" t="n">
        <v>1.02</v>
      </c>
      <c r="B120" s="1" t="s">
        <v>2</v>
      </c>
    </row>
    <row r="121" customFormat="false" ht="12.75" hidden="false" customHeight="false" outlineLevel="0" collapsed="false">
      <c r="A121" s="0" t="n">
        <v>2.37</v>
      </c>
      <c r="B121" s="1" t="s">
        <v>3</v>
      </c>
    </row>
    <row r="122" customFormat="false" ht="12.75" hidden="false" customHeight="false" outlineLevel="0" collapsed="false">
      <c r="A122" s="0" t="n">
        <v>2.68</v>
      </c>
      <c r="B122" s="1" t="s">
        <v>4</v>
      </c>
    </row>
    <row r="123" customFormat="false" ht="12.75" hidden="false" customHeight="false" outlineLevel="0" collapsed="false">
      <c r="A123" s="0" t="n">
        <v>0.07</v>
      </c>
      <c r="B123" s="1" t="s">
        <v>5</v>
      </c>
    </row>
    <row r="124" customFormat="false" ht="12.75" hidden="false" customHeight="false" outlineLevel="0" collapsed="false">
      <c r="A124" s="0" t="n">
        <v>2.36</v>
      </c>
      <c r="B124" s="1" t="s">
        <v>6</v>
      </c>
    </row>
    <row r="125" customFormat="false" ht="12.75" hidden="false" customHeight="false" outlineLevel="0" collapsed="false">
      <c r="A125" s="0" t="n">
        <v>2.69</v>
      </c>
      <c r="B125" s="1" t="s">
        <v>7</v>
      </c>
    </row>
    <row r="126" customFormat="false" ht="12.75" hidden="false" customHeight="false" outlineLevel="0" collapsed="false">
      <c r="A126" s="0" t="n">
        <v>3.92</v>
      </c>
      <c r="B126" s="1" t="s">
        <v>8</v>
      </c>
    </row>
    <row r="127" customFormat="false" ht="12.75" hidden="false" customHeight="false" outlineLevel="0" collapsed="false">
      <c r="A127" s="0" t="n">
        <v>5.05</v>
      </c>
      <c r="B127" s="1" t="s">
        <v>9</v>
      </c>
    </row>
    <row r="128" customFormat="false" ht="12.75" hidden="false" customHeight="false" outlineLevel="0" collapsed="false">
      <c r="A128" s="0" t="s">
        <v>10</v>
      </c>
      <c r="B128" s="3" t="s">
        <v>14</v>
      </c>
    </row>
    <row r="129" customFormat="false" ht="12.75" hidden="false" customHeight="false" outlineLevel="0" collapsed="false">
      <c r="A129" s="0" t="n">
        <v>0.95</v>
      </c>
      <c r="B129" s="1" t="s">
        <v>12</v>
      </c>
    </row>
    <row r="130" customFormat="false" ht="12.75" hidden="false" customHeight="false" outlineLevel="0" collapsed="false">
      <c r="A130" s="0" t="n">
        <v>5.04</v>
      </c>
      <c r="B130" s="1" t="s">
        <v>1</v>
      </c>
    </row>
    <row r="131" customFormat="false" ht="12.75" hidden="false" customHeight="false" outlineLevel="0" collapsed="false">
      <c r="A131" s="0" t="n">
        <v>7.39</v>
      </c>
      <c r="B131" s="1" t="s">
        <v>3</v>
      </c>
    </row>
    <row r="132" customFormat="false" ht="12.75" hidden="false" customHeight="false" outlineLevel="0" collapsed="false">
      <c r="A132" s="0" t="n">
        <v>0.75</v>
      </c>
      <c r="B132" s="1" t="s">
        <v>5</v>
      </c>
    </row>
    <row r="133" customFormat="false" ht="12.75" hidden="false" customHeight="false" outlineLevel="0" collapsed="false">
      <c r="A133" s="0" t="n">
        <v>12.74</v>
      </c>
      <c r="B133" s="1" t="s">
        <v>6</v>
      </c>
    </row>
    <row r="134" customFormat="false" ht="12.75" hidden="false" customHeight="false" outlineLevel="0" collapsed="false">
      <c r="A134" s="0" t="n">
        <v>13.82</v>
      </c>
      <c r="B134" s="1" t="s">
        <v>8</v>
      </c>
    </row>
    <row r="135" customFormat="false" ht="12.75" hidden="false" customHeight="false" outlineLevel="0" collapsed="false">
      <c r="A135" s="0" t="n">
        <v>15</v>
      </c>
      <c r="B135" s="1" t="s">
        <v>9</v>
      </c>
    </row>
    <row r="136" customFormat="false" ht="12.75" hidden="false" customHeight="false" outlineLevel="0" collapsed="false">
      <c r="A136" s="0" t="s">
        <v>10</v>
      </c>
      <c r="B136" s="3" t="s">
        <v>15</v>
      </c>
    </row>
    <row r="137" customFormat="false" ht="12.75" hidden="false" customHeight="false" outlineLevel="0" collapsed="false">
      <c r="A137" s="0" t="n">
        <v>0.89</v>
      </c>
      <c r="B137" s="1" t="s">
        <v>12</v>
      </c>
    </row>
    <row r="138" customFormat="false" ht="12.75" hidden="false" customHeight="false" outlineLevel="0" collapsed="false">
      <c r="A138" s="0" t="n">
        <v>5.23</v>
      </c>
      <c r="B138" s="1" t="s">
        <v>1</v>
      </c>
    </row>
    <row r="139" customFormat="false" ht="12.75" hidden="false" customHeight="false" outlineLevel="0" collapsed="false">
      <c r="A139" s="0" t="n">
        <v>2.12</v>
      </c>
      <c r="B139" s="1" t="s">
        <v>2</v>
      </c>
    </row>
    <row r="140" customFormat="false" ht="12.75" hidden="false" customHeight="false" outlineLevel="0" collapsed="false">
      <c r="A140" s="0" t="n">
        <v>7.3</v>
      </c>
      <c r="B140" s="1" t="s">
        <v>3</v>
      </c>
    </row>
    <row r="141" customFormat="false" ht="12.75" hidden="false" customHeight="false" outlineLevel="0" collapsed="false">
      <c r="A141" s="0" t="n">
        <v>18.89</v>
      </c>
      <c r="B141" s="1" t="s">
        <v>4</v>
      </c>
    </row>
    <row r="142" customFormat="false" ht="12.75" hidden="false" customHeight="false" outlineLevel="0" collapsed="false">
      <c r="A142" s="0" t="n">
        <v>7.58</v>
      </c>
      <c r="B142" s="1" t="s">
        <v>5</v>
      </c>
    </row>
    <row r="143" customFormat="false" ht="12.75" hidden="false" customHeight="false" outlineLevel="0" collapsed="false">
      <c r="A143" s="0" t="n">
        <v>10.25</v>
      </c>
      <c r="B143" s="1" t="s">
        <v>6</v>
      </c>
    </row>
    <row r="144" customFormat="false" ht="12.75" hidden="false" customHeight="false" outlineLevel="0" collapsed="false">
      <c r="A144" s="0" t="n">
        <v>19.84</v>
      </c>
      <c r="B144" s="1" t="s">
        <v>7</v>
      </c>
    </row>
    <row r="145" customFormat="false" ht="12.75" hidden="false" customHeight="false" outlineLevel="0" collapsed="false">
      <c r="A145" s="0" t="n">
        <v>10.97</v>
      </c>
      <c r="B145" s="1" t="s">
        <v>8</v>
      </c>
    </row>
    <row r="146" customFormat="false" ht="12.75" hidden="false" customHeight="false" outlineLevel="0" collapsed="false">
      <c r="A146" s="0" t="n">
        <v>12.03</v>
      </c>
      <c r="B146" s="1" t="s">
        <v>9</v>
      </c>
    </row>
    <row r="147" customFormat="false" ht="12.75" hidden="false" customHeight="false" outlineLevel="0" collapsed="false">
      <c r="A147" s="0" t="s">
        <v>10</v>
      </c>
      <c r="B147" s="1" t="s">
        <v>16</v>
      </c>
    </row>
    <row r="148" customFormat="false" ht="12.75" hidden="false" customHeight="false" outlineLevel="0" collapsed="false">
      <c r="A148" s="0" t="n">
        <v>2.2</v>
      </c>
      <c r="B148" s="1" t="s">
        <v>12</v>
      </c>
    </row>
    <row r="149" customFormat="false" ht="12.75" hidden="false" customHeight="false" outlineLevel="0" collapsed="false">
      <c r="A149" s="0" t="n">
        <v>45.74</v>
      </c>
      <c r="B149" s="1" t="s">
        <v>1</v>
      </c>
    </row>
    <row r="150" customFormat="false" ht="12.75" hidden="false" customHeight="false" outlineLevel="0" collapsed="false">
      <c r="A150" s="0" t="n">
        <v>57.03</v>
      </c>
      <c r="B150" s="1" t="s">
        <v>3</v>
      </c>
    </row>
    <row r="151" customFormat="false" ht="12.75" hidden="false" customHeight="false" outlineLevel="0" collapsed="false">
      <c r="A151" s="0" t="n">
        <v>2.16</v>
      </c>
      <c r="B151" s="1" t="s">
        <v>5</v>
      </c>
    </row>
    <row r="152" customFormat="false" ht="12.75" hidden="false" customHeight="false" outlineLevel="0" collapsed="false">
      <c r="A152" s="0" t="n">
        <v>128.36</v>
      </c>
      <c r="B152" s="1" t="s">
        <v>6</v>
      </c>
    </row>
    <row r="153" customFormat="false" ht="12.75" hidden="false" customHeight="false" outlineLevel="0" collapsed="false">
      <c r="A153" s="0" t="s">
        <v>10</v>
      </c>
      <c r="B153" s="3" t="s">
        <v>11</v>
      </c>
    </row>
    <row r="154" customFormat="false" ht="12.75" hidden="false" customHeight="false" outlineLevel="0" collapsed="false">
      <c r="A154" s="0" t="n">
        <v>1.49</v>
      </c>
      <c r="B154" s="1" t="s">
        <v>12</v>
      </c>
    </row>
    <row r="155" customFormat="false" ht="12.75" hidden="false" customHeight="false" outlineLevel="0" collapsed="false">
      <c r="A155" s="0" t="n">
        <v>2.56</v>
      </c>
      <c r="B155" s="1" t="s">
        <v>1</v>
      </c>
    </row>
    <row r="156" customFormat="false" ht="12.75" hidden="false" customHeight="false" outlineLevel="0" collapsed="false">
      <c r="A156" s="0" t="n">
        <v>1.28</v>
      </c>
      <c r="B156" s="1" t="s">
        <v>2</v>
      </c>
    </row>
    <row r="157" customFormat="false" ht="12.75" hidden="false" customHeight="false" outlineLevel="0" collapsed="false">
      <c r="A157" s="0" t="n">
        <v>2.91</v>
      </c>
      <c r="B157" s="1" t="s">
        <v>3</v>
      </c>
    </row>
    <row r="158" customFormat="false" ht="12.75" hidden="false" customHeight="false" outlineLevel="0" collapsed="false">
      <c r="A158" s="0" t="n">
        <v>12.12</v>
      </c>
      <c r="B158" s="1" t="s">
        <v>4</v>
      </c>
    </row>
    <row r="159" customFormat="false" ht="12.75" hidden="false" customHeight="false" outlineLevel="0" collapsed="false">
      <c r="A159" s="0" t="n">
        <v>4.46</v>
      </c>
      <c r="B159" s="1" t="s">
        <v>5</v>
      </c>
    </row>
    <row r="160" customFormat="false" ht="12.75" hidden="false" customHeight="false" outlineLevel="0" collapsed="false">
      <c r="A160" s="0" t="n">
        <v>5.71</v>
      </c>
      <c r="B160" s="1" t="s">
        <v>6</v>
      </c>
    </row>
    <row r="161" customFormat="false" ht="12.75" hidden="false" customHeight="false" outlineLevel="0" collapsed="false">
      <c r="A161" s="0" t="n">
        <v>13.56</v>
      </c>
      <c r="B161" s="1" t="s">
        <v>7</v>
      </c>
    </row>
    <row r="162" customFormat="false" ht="12.75" hidden="false" customHeight="false" outlineLevel="0" collapsed="false">
      <c r="A162" s="0" t="n">
        <v>5.26</v>
      </c>
      <c r="B162" s="1" t="s">
        <v>8</v>
      </c>
    </row>
    <row r="163" customFormat="false" ht="12.75" hidden="false" customHeight="false" outlineLevel="0" collapsed="false">
      <c r="A163" s="0" t="n">
        <v>8.81</v>
      </c>
      <c r="B163" s="1" t="s">
        <v>9</v>
      </c>
    </row>
    <row r="164" customFormat="false" ht="12.75" hidden="false" customHeight="false" outlineLevel="0" collapsed="false">
      <c r="A164" s="0" t="s">
        <v>10</v>
      </c>
      <c r="B164" s="3" t="s">
        <v>13</v>
      </c>
    </row>
    <row r="165" customFormat="false" ht="12.75" hidden="false" customHeight="false" outlineLevel="0" collapsed="false">
      <c r="A165" s="0" t="n">
        <v>26.33</v>
      </c>
      <c r="B165" s="1" t="s">
        <v>12</v>
      </c>
    </row>
    <row r="166" customFormat="false" ht="12.75" hidden="false" customHeight="false" outlineLevel="0" collapsed="false">
      <c r="A166" s="0" t="n">
        <v>2.39</v>
      </c>
      <c r="B166" s="1" t="s">
        <v>1</v>
      </c>
    </row>
    <row r="167" customFormat="false" ht="12.75" hidden="false" customHeight="false" outlineLevel="0" collapsed="false">
      <c r="A167" s="0" t="n">
        <v>1.01</v>
      </c>
      <c r="B167" s="1" t="s">
        <v>2</v>
      </c>
    </row>
    <row r="168" customFormat="false" ht="12.75" hidden="false" customHeight="false" outlineLevel="0" collapsed="false">
      <c r="A168" s="0" t="n">
        <v>2.37</v>
      </c>
      <c r="B168" s="1" t="s">
        <v>3</v>
      </c>
    </row>
    <row r="169" customFormat="false" ht="12.75" hidden="false" customHeight="false" outlineLevel="0" collapsed="false">
      <c r="A169" s="0" t="n">
        <v>2.66</v>
      </c>
      <c r="B169" s="1" t="s">
        <v>4</v>
      </c>
    </row>
    <row r="170" customFormat="false" ht="12.75" hidden="false" customHeight="false" outlineLevel="0" collapsed="false">
      <c r="A170" s="0" t="n">
        <v>0.08</v>
      </c>
      <c r="B170" s="1" t="s">
        <v>5</v>
      </c>
    </row>
    <row r="171" customFormat="false" ht="12.75" hidden="false" customHeight="false" outlineLevel="0" collapsed="false">
      <c r="A171" s="0" t="n">
        <v>2.37</v>
      </c>
      <c r="B171" s="1" t="s">
        <v>6</v>
      </c>
    </row>
    <row r="172" customFormat="false" ht="12.75" hidden="false" customHeight="false" outlineLevel="0" collapsed="false">
      <c r="A172" s="0" t="n">
        <v>2.69</v>
      </c>
      <c r="B172" s="1" t="s">
        <v>7</v>
      </c>
    </row>
    <row r="173" customFormat="false" ht="12.75" hidden="false" customHeight="false" outlineLevel="0" collapsed="false">
      <c r="A173" s="0" t="n">
        <v>3.91</v>
      </c>
      <c r="B173" s="1" t="s">
        <v>8</v>
      </c>
    </row>
    <row r="174" customFormat="false" ht="12.75" hidden="false" customHeight="false" outlineLevel="0" collapsed="false">
      <c r="A174" s="0" t="n">
        <v>5.06</v>
      </c>
      <c r="B174" s="1" t="s">
        <v>9</v>
      </c>
    </row>
    <row r="175" customFormat="false" ht="12.75" hidden="false" customHeight="false" outlineLevel="0" collapsed="false">
      <c r="A175" s="0" t="s">
        <v>10</v>
      </c>
      <c r="B175" s="3" t="s">
        <v>14</v>
      </c>
    </row>
    <row r="176" customFormat="false" ht="12.75" hidden="false" customHeight="false" outlineLevel="0" collapsed="false">
      <c r="A176" s="0" t="n">
        <v>0.94</v>
      </c>
      <c r="B176" s="1" t="s">
        <v>12</v>
      </c>
    </row>
    <row r="177" customFormat="false" ht="12.75" hidden="false" customHeight="false" outlineLevel="0" collapsed="false">
      <c r="A177" s="0" t="n">
        <v>4.88</v>
      </c>
      <c r="B177" s="1" t="s">
        <v>1</v>
      </c>
    </row>
    <row r="178" customFormat="false" ht="12.75" hidden="false" customHeight="false" outlineLevel="0" collapsed="false">
      <c r="A178" s="0" t="n">
        <v>7.52</v>
      </c>
      <c r="B178" s="1" t="s">
        <v>3</v>
      </c>
    </row>
    <row r="179" customFormat="false" ht="12.75" hidden="false" customHeight="false" outlineLevel="0" collapsed="false">
      <c r="A179" s="0" t="n">
        <v>0.77</v>
      </c>
      <c r="B179" s="1" t="s">
        <v>5</v>
      </c>
    </row>
    <row r="180" customFormat="false" ht="12.75" hidden="false" customHeight="false" outlineLevel="0" collapsed="false">
      <c r="A180" s="0" t="n">
        <v>12.76</v>
      </c>
      <c r="B180" s="1" t="s">
        <v>6</v>
      </c>
    </row>
    <row r="181" customFormat="false" ht="12.75" hidden="false" customHeight="false" outlineLevel="0" collapsed="false">
      <c r="A181" s="0" t="n">
        <v>13.54</v>
      </c>
      <c r="B181" s="1" t="s">
        <v>8</v>
      </c>
    </row>
    <row r="182" customFormat="false" ht="12.75" hidden="false" customHeight="false" outlineLevel="0" collapsed="false">
      <c r="A182" s="0" t="n">
        <v>15.26</v>
      </c>
      <c r="B182" s="1" t="s">
        <v>9</v>
      </c>
    </row>
    <row r="183" customFormat="false" ht="12.75" hidden="false" customHeight="false" outlineLevel="0" collapsed="false">
      <c r="A183" s="0" t="s">
        <v>10</v>
      </c>
      <c r="B183" s="3" t="s">
        <v>15</v>
      </c>
    </row>
    <row r="184" customFormat="false" ht="12.75" hidden="false" customHeight="false" outlineLevel="0" collapsed="false">
      <c r="A184" s="0" t="n">
        <v>0.89</v>
      </c>
      <c r="B184" s="1" t="s">
        <v>12</v>
      </c>
    </row>
    <row r="185" customFormat="false" ht="12.75" hidden="false" customHeight="false" outlineLevel="0" collapsed="false">
      <c r="A185" s="0" t="n">
        <v>5.22</v>
      </c>
      <c r="B185" s="1" t="s">
        <v>1</v>
      </c>
    </row>
    <row r="186" customFormat="false" ht="12.75" hidden="false" customHeight="false" outlineLevel="0" collapsed="false">
      <c r="A186" s="0" t="n">
        <v>2.14</v>
      </c>
      <c r="B186" s="1" t="s">
        <v>2</v>
      </c>
    </row>
    <row r="187" customFormat="false" ht="12.75" hidden="false" customHeight="false" outlineLevel="0" collapsed="false">
      <c r="A187" s="0" t="n">
        <v>7.21</v>
      </c>
      <c r="B187" s="1" t="s">
        <v>3</v>
      </c>
    </row>
    <row r="188" customFormat="false" ht="12.75" hidden="false" customHeight="false" outlineLevel="0" collapsed="false">
      <c r="A188" s="0" t="n">
        <v>19.06</v>
      </c>
      <c r="B188" s="1" t="s">
        <v>4</v>
      </c>
    </row>
    <row r="189" customFormat="false" ht="12.75" hidden="false" customHeight="false" outlineLevel="0" collapsed="false">
      <c r="A189" s="0" t="n">
        <v>7.6</v>
      </c>
      <c r="B189" s="1" t="s">
        <v>5</v>
      </c>
    </row>
    <row r="190" customFormat="false" ht="12.75" hidden="false" customHeight="false" outlineLevel="0" collapsed="false">
      <c r="A190" s="0" t="n">
        <v>10.23</v>
      </c>
      <c r="B190" s="1" t="s">
        <v>6</v>
      </c>
    </row>
    <row r="191" customFormat="false" ht="12.75" hidden="false" customHeight="false" outlineLevel="0" collapsed="false">
      <c r="A191" s="0" t="n">
        <v>19.94</v>
      </c>
      <c r="B191" s="1" t="s">
        <v>7</v>
      </c>
    </row>
    <row r="192" customFormat="false" ht="12.75" hidden="false" customHeight="false" outlineLevel="0" collapsed="false">
      <c r="A192" s="0" t="n">
        <v>10.8</v>
      </c>
      <c r="B192" s="1" t="s">
        <v>8</v>
      </c>
    </row>
    <row r="193" customFormat="false" ht="12.75" hidden="false" customHeight="false" outlineLevel="0" collapsed="false">
      <c r="A193" s="0" t="n">
        <v>12.01</v>
      </c>
      <c r="B193" s="1" t="s">
        <v>9</v>
      </c>
    </row>
    <row r="194" customFormat="false" ht="12.75" hidden="false" customHeight="false" outlineLevel="0" collapsed="false">
      <c r="A194" s="0" t="s">
        <v>10</v>
      </c>
      <c r="B194" s="1" t="s">
        <v>16</v>
      </c>
    </row>
    <row r="195" customFormat="false" ht="12.75" hidden="false" customHeight="false" outlineLevel="0" collapsed="false">
      <c r="A195" s="0" t="n">
        <v>2.22</v>
      </c>
      <c r="B195" s="1" t="s">
        <v>12</v>
      </c>
    </row>
    <row r="196" customFormat="false" ht="12.75" hidden="false" customHeight="false" outlineLevel="0" collapsed="false">
      <c r="A196" s="0" t="n">
        <v>44.87</v>
      </c>
      <c r="B196" s="1" t="s">
        <v>1</v>
      </c>
    </row>
    <row r="197" customFormat="false" ht="12.75" hidden="false" customHeight="false" outlineLevel="0" collapsed="false">
      <c r="A197" s="0" t="n">
        <v>57.61</v>
      </c>
      <c r="B197" s="1" t="s">
        <v>3</v>
      </c>
    </row>
    <row r="198" customFormat="false" ht="12.75" hidden="false" customHeight="false" outlineLevel="0" collapsed="false">
      <c r="A198" s="0" t="n">
        <v>2.17</v>
      </c>
      <c r="B198" s="1" t="s">
        <v>5</v>
      </c>
    </row>
    <row r="199" customFormat="false" ht="12.75" hidden="false" customHeight="false" outlineLevel="0" collapsed="false">
      <c r="A199" s="0" t="n">
        <v>134.07</v>
      </c>
      <c r="B199" s="1" t="s">
        <v>6</v>
      </c>
    </row>
    <row r="200" customFormat="false" ht="12.75" hidden="false" customHeight="false" outlineLevel="0" collapsed="false">
      <c r="A200" s="0" t="s">
        <v>10</v>
      </c>
      <c r="B200" s="3" t="s">
        <v>17</v>
      </c>
    </row>
    <row r="201" customFormat="false" ht="12.75" hidden="false" customHeight="false" outlineLevel="0" collapsed="false">
      <c r="A201" s="0" t="n">
        <v>0.72</v>
      </c>
      <c r="B201" s="1" t="s">
        <v>12</v>
      </c>
    </row>
    <row r="202" customFormat="false" ht="12.75" hidden="false" customHeight="false" outlineLevel="0" collapsed="false">
      <c r="A202" s="0" t="n">
        <v>10.72</v>
      </c>
      <c r="B202" s="1" t="s">
        <v>18</v>
      </c>
    </row>
    <row r="203" customFormat="false" ht="12.75" hidden="false" customHeight="false" outlineLevel="0" collapsed="false">
      <c r="A203" s="0" t="s">
        <v>10</v>
      </c>
      <c r="B203" s="3" t="s">
        <v>19</v>
      </c>
    </row>
    <row r="204" customFormat="false" ht="12.75" hidden="false" customHeight="false" outlineLevel="0" collapsed="false">
      <c r="A204" s="0" t="n">
        <v>0.35</v>
      </c>
      <c r="B204" s="1" t="s">
        <v>12</v>
      </c>
    </row>
    <row r="205" customFormat="false" ht="12.75" hidden="false" customHeight="false" outlineLevel="0" collapsed="false">
      <c r="A205" s="0" t="n">
        <v>2.48</v>
      </c>
      <c r="B205" s="1" t="s">
        <v>18</v>
      </c>
    </row>
    <row r="206" customFormat="false" ht="12.75" hidden="false" customHeight="false" outlineLevel="0" collapsed="false">
      <c r="A206" s="0" t="s">
        <v>10</v>
      </c>
      <c r="B206" s="3" t="s">
        <v>20</v>
      </c>
    </row>
    <row r="207" customFormat="false" ht="12.75" hidden="false" customHeight="false" outlineLevel="0" collapsed="false">
      <c r="A207" s="0" t="n">
        <v>4.93</v>
      </c>
      <c r="B207" s="1" t="s">
        <v>12</v>
      </c>
    </row>
    <row r="208" customFormat="false" ht="12.75" hidden="false" customHeight="false" outlineLevel="0" collapsed="false">
      <c r="A208" s="0" t="n">
        <v>59.06</v>
      </c>
      <c r="B208" s="1" t="s">
        <v>3</v>
      </c>
    </row>
    <row r="209" customFormat="false" ht="12.75" hidden="false" customHeight="false" outlineLevel="0" collapsed="false">
      <c r="A209" s="0" t="s">
        <v>10</v>
      </c>
      <c r="B209" s="3" t="s">
        <v>17</v>
      </c>
    </row>
    <row r="210" customFormat="false" ht="12.75" hidden="false" customHeight="false" outlineLevel="0" collapsed="false">
      <c r="A210" s="0" t="n">
        <v>0.34</v>
      </c>
      <c r="B210" s="1" t="s">
        <v>12</v>
      </c>
    </row>
    <row r="211" customFormat="false" ht="12.75" hidden="false" customHeight="false" outlineLevel="0" collapsed="false">
      <c r="A211" s="0" t="n">
        <v>10.73</v>
      </c>
      <c r="B211" s="1" t="s">
        <v>18</v>
      </c>
    </row>
    <row r="212" customFormat="false" ht="12.75" hidden="false" customHeight="false" outlineLevel="0" collapsed="false">
      <c r="A212" s="0" t="s">
        <v>10</v>
      </c>
      <c r="B212" s="3" t="s">
        <v>19</v>
      </c>
    </row>
    <row r="213" customFormat="false" ht="12.75" hidden="false" customHeight="false" outlineLevel="0" collapsed="false">
      <c r="A213" s="0" t="n">
        <v>0.34</v>
      </c>
      <c r="B213" s="1" t="s">
        <v>12</v>
      </c>
    </row>
    <row r="214" customFormat="false" ht="12.75" hidden="false" customHeight="false" outlineLevel="0" collapsed="false">
      <c r="A214" s="0" t="n">
        <v>2.45</v>
      </c>
      <c r="B214" s="1" t="s">
        <v>18</v>
      </c>
    </row>
    <row r="215" customFormat="false" ht="12.75" hidden="false" customHeight="false" outlineLevel="0" collapsed="false">
      <c r="A215" s="0" t="s">
        <v>10</v>
      </c>
      <c r="B215" s="3" t="s">
        <v>20</v>
      </c>
    </row>
    <row r="216" customFormat="false" ht="12.75" hidden="false" customHeight="false" outlineLevel="0" collapsed="false">
      <c r="A216" s="0" t="n">
        <v>4.73</v>
      </c>
      <c r="B216" s="1" t="s">
        <v>12</v>
      </c>
    </row>
    <row r="217" customFormat="false" ht="12.75" hidden="false" customHeight="false" outlineLevel="0" collapsed="false">
      <c r="A217" s="0" t="n">
        <v>58.86</v>
      </c>
      <c r="B217" s="1" t="s">
        <v>3</v>
      </c>
    </row>
    <row r="218" customFormat="false" ht="12.75" hidden="false" customHeight="false" outlineLevel="0" collapsed="false">
      <c r="A218" s="0" t="s">
        <v>10</v>
      </c>
      <c r="B218" s="3" t="s">
        <v>17</v>
      </c>
    </row>
    <row r="219" customFormat="false" ht="12.75" hidden="false" customHeight="false" outlineLevel="0" collapsed="false">
      <c r="A219" s="0" t="n">
        <v>0.34</v>
      </c>
      <c r="B219" s="1" t="s">
        <v>12</v>
      </c>
    </row>
    <row r="220" customFormat="false" ht="12.75" hidden="false" customHeight="false" outlineLevel="0" collapsed="false">
      <c r="A220" s="0" t="n">
        <v>10.75</v>
      </c>
      <c r="B220" s="1" t="s">
        <v>18</v>
      </c>
    </row>
    <row r="221" customFormat="false" ht="12.75" hidden="false" customHeight="false" outlineLevel="0" collapsed="false">
      <c r="A221" s="0" t="s">
        <v>10</v>
      </c>
      <c r="B221" s="3" t="s">
        <v>19</v>
      </c>
    </row>
    <row r="222" customFormat="false" ht="12.75" hidden="false" customHeight="false" outlineLevel="0" collapsed="false">
      <c r="A222" s="0" t="n">
        <v>0.35</v>
      </c>
      <c r="B222" s="1" t="s">
        <v>12</v>
      </c>
    </row>
    <row r="223" customFormat="false" ht="12.75" hidden="false" customHeight="false" outlineLevel="0" collapsed="false">
      <c r="A223" s="0" t="n">
        <v>2.47</v>
      </c>
      <c r="B223" s="1" t="s">
        <v>18</v>
      </c>
    </row>
    <row r="224" customFormat="false" ht="12.75" hidden="false" customHeight="false" outlineLevel="0" collapsed="false">
      <c r="A224" s="0" t="s">
        <v>10</v>
      </c>
      <c r="B224" s="3" t="s">
        <v>20</v>
      </c>
    </row>
    <row r="225" customFormat="false" ht="12.75" hidden="false" customHeight="false" outlineLevel="0" collapsed="false">
      <c r="A225" s="0" t="n">
        <v>4.73</v>
      </c>
      <c r="B225" s="1" t="s">
        <v>12</v>
      </c>
    </row>
    <row r="226" customFormat="false" ht="12.75" hidden="false" customHeight="false" outlineLevel="0" collapsed="false">
      <c r="A226" s="0" t="n">
        <v>58.86</v>
      </c>
      <c r="B226" s="1" t="s">
        <v>3</v>
      </c>
    </row>
    <row r="227" customFormat="false" ht="12.75" hidden="false" customHeight="false" outlineLevel="0" collapsed="false">
      <c r="A227" s="0" t="s">
        <v>10</v>
      </c>
      <c r="B227" s="3" t="s">
        <v>17</v>
      </c>
    </row>
    <row r="228" customFormat="false" ht="12.75" hidden="false" customHeight="false" outlineLevel="0" collapsed="false">
      <c r="A228" s="0" t="n">
        <v>0.36</v>
      </c>
      <c r="B228" s="1" t="s">
        <v>12</v>
      </c>
    </row>
    <row r="229" customFormat="false" ht="12.75" hidden="false" customHeight="false" outlineLevel="0" collapsed="false">
      <c r="A229" s="0" t="n">
        <v>10.77</v>
      </c>
      <c r="B229" s="1" t="s">
        <v>18</v>
      </c>
    </row>
    <row r="230" customFormat="false" ht="12.75" hidden="false" customHeight="false" outlineLevel="0" collapsed="false">
      <c r="A230" s="0" t="s">
        <v>10</v>
      </c>
      <c r="B230" s="3" t="s">
        <v>19</v>
      </c>
    </row>
    <row r="231" customFormat="false" ht="12.75" hidden="false" customHeight="false" outlineLevel="0" collapsed="false">
      <c r="A231" s="0" t="n">
        <v>0.34</v>
      </c>
      <c r="B231" s="1" t="s">
        <v>12</v>
      </c>
    </row>
    <row r="232" customFormat="false" ht="12.75" hidden="false" customHeight="false" outlineLevel="0" collapsed="false">
      <c r="A232" s="0" t="n">
        <v>2.46</v>
      </c>
      <c r="B232" s="1" t="s">
        <v>18</v>
      </c>
    </row>
    <row r="233" customFormat="false" ht="12.75" hidden="false" customHeight="false" outlineLevel="0" collapsed="false">
      <c r="A233" s="0" t="s">
        <v>10</v>
      </c>
      <c r="B233" s="3" t="s">
        <v>20</v>
      </c>
    </row>
    <row r="234" customFormat="false" ht="12.75" hidden="false" customHeight="false" outlineLevel="0" collapsed="false">
      <c r="A234" s="0" t="n">
        <v>4.71</v>
      </c>
      <c r="B234" s="1" t="s">
        <v>12</v>
      </c>
    </row>
    <row r="235" customFormat="false" ht="12.75" hidden="false" customHeight="false" outlineLevel="0" collapsed="false">
      <c r="A235" s="0" t="n">
        <v>58.7</v>
      </c>
      <c r="B235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9.28"/>
  </cols>
  <sheetData>
    <row r="1" s="5" customFormat="true" ht="12.75" hidden="false" customHeight="false" outlineLevel="0" collapsed="false">
      <c r="A1" s="4" t="s">
        <v>21</v>
      </c>
      <c r="B1" s="4"/>
    </row>
    <row r="2" s="5" customFormat="true" ht="12.75" hidden="false" customHeight="false" outlineLevel="0" collapsed="false">
      <c r="A2" s="4" t="s">
        <v>22</v>
      </c>
      <c r="B2" s="4"/>
    </row>
    <row r="3" s="5" customFormat="true" ht="12.75" hidden="false" customHeight="false" outlineLevel="0" collapsed="false">
      <c r="A3" s="4" t="s">
        <v>23</v>
      </c>
      <c r="B3" s="4"/>
    </row>
    <row r="4" s="5" customFormat="true" ht="12.75" hidden="false" customHeight="false" outlineLevel="0" collapsed="false">
      <c r="A4" s="4" t="s">
        <v>24</v>
      </c>
      <c r="B4" s="4"/>
    </row>
    <row r="5" s="5" customFormat="true" ht="12.75" hidden="false" customHeight="false" outlineLevel="0" collapsed="false">
      <c r="A5" s="4" t="s">
        <v>25</v>
      </c>
      <c r="B5" s="4"/>
    </row>
    <row r="6" s="5" customFormat="true" ht="12.75" hidden="false" customHeight="false" outlineLevel="0" collapsed="false">
      <c r="A6" s="4" t="s">
        <v>26</v>
      </c>
      <c r="B6" s="4"/>
    </row>
    <row r="7" s="5" customFormat="true" ht="12.75" hidden="false" customHeight="false" outlineLevel="0" collapsed="false">
      <c r="A7" s="4" t="s">
        <v>27</v>
      </c>
      <c r="B7" s="4"/>
    </row>
    <row r="8" s="5" customFormat="true" ht="12.75" hidden="false" customHeight="false" outlineLevel="0" collapsed="false">
      <c r="A8" s="4" t="s">
        <v>28</v>
      </c>
      <c r="B8" s="4"/>
    </row>
    <row r="9" s="5" customFormat="true" ht="12.75" hidden="false" customHeight="false" outlineLevel="0" collapsed="false">
      <c r="A9" s="4" t="s">
        <v>21</v>
      </c>
      <c r="B9" s="4"/>
    </row>
    <row r="10" s="5" customFormat="true" ht="12.75" hidden="false" customHeight="false" outlineLevel="0" collapsed="false">
      <c r="A10" s="6" t="s">
        <v>29</v>
      </c>
      <c r="B10" s="7" t="s">
        <v>30</v>
      </c>
      <c r="J10" s="7"/>
    </row>
    <row r="11" s="5" customFormat="true" ht="12.75" hidden="false" customHeight="false" outlineLevel="0" collapsed="false">
      <c r="A11" s="6" t="s">
        <v>31</v>
      </c>
      <c r="B11" s="7" t="s">
        <v>30</v>
      </c>
      <c r="J11" s="7"/>
    </row>
    <row r="12" s="5" customFormat="true" ht="12.75" hidden="false" customHeight="false" outlineLevel="0" collapsed="false">
      <c r="A12" s="6" t="s">
        <v>32</v>
      </c>
      <c r="B12" s="5" t="s">
        <v>33</v>
      </c>
    </row>
    <row r="13" s="5" customFormat="true" ht="12.75" hidden="false" customHeight="false" outlineLevel="0" collapsed="false">
      <c r="A13" s="6" t="s">
        <v>34</v>
      </c>
      <c r="B13" s="7" t="s">
        <v>35</v>
      </c>
      <c r="J13" s="7"/>
    </row>
    <row r="14" s="5" customFormat="true" ht="12.75" hidden="false" customHeight="false" outlineLevel="0" collapsed="false">
      <c r="A14" s="6" t="s">
        <v>36</v>
      </c>
      <c r="B14" s="7" t="s">
        <v>37</v>
      </c>
      <c r="J14" s="7"/>
    </row>
    <row r="15" s="5" customFormat="true" ht="12.75" hidden="false" customHeight="false" outlineLevel="0" collapsed="false">
      <c r="A15" s="6" t="s">
        <v>38</v>
      </c>
      <c r="B15" s="7" t="n">
        <v>1</v>
      </c>
      <c r="J15" s="7"/>
    </row>
    <row r="16" s="5" customFormat="true" ht="12.75" hidden="false" customHeight="false" outlineLevel="0" collapsed="false">
      <c r="A16" s="6" t="s">
        <v>39</v>
      </c>
      <c r="B16" s="8" t="n">
        <v>6</v>
      </c>
      <c r="J16" s="8"/>
    </row>
    <row r="17" s="5" customFormat="true" ht="12.75" hidden="false" customHeight="false" outlineLevel="0" collapsed="false">
      <c r="A17" s="6" t="s">
        <v>40</v>
      </c>
      <c r="B17" s="8" t="n">
        <v>1</v>
      </c>
      <c r="J17" s="8"/>
    </row>
    <row r="18" s="5" customFormat="true" ht="12.75" hidden="false" customHeight="false" outlineLevel="0" collapsed="false">
      <c r="A18" s="6" t="s">
        <v>41</v>
      </c>
      <c r="B18" s="8" t="s">
        <v>42</v>
      </c>
      <c r="J18" s="8"/>
    </row>
    <row r="19" s="5" customFormat="true" ht="12.75" hidden="false" customHeight="false" outlineLevel="0" collapsed="false">
      <c r="A19" s="6" t="s">
        <v>43</v>
      </c>
      <c r="B19" s="5" t="s">
        <v>44</v>
      </c>
    </row>
    <row r="20" s="5" customFormat="true" ht="12.75" hidden="false" customHeight="false" outlineLevel="0" collapsed="false">
      <c r="A20" s="6" t="s">
        <v>45</v>
      </c>
      <c r="B20" s="5" t="s">
        <v>46</v>
      </c>
    </row>
    <row r="21" s="5" customFormat="true" ht="12.75" hidden="false" customHeight="false" outlineLevel="0" collapsed="false">
      <c r="A21" s="6" t="s">
        <v>47</v>
      </c>
      <c r="B21" s="7" t="s">
        <v>48</v>
      </c>
      <c r="J21" s="7"/>
    </row>
    <row r="22" s="5" customFormat="true" ht="12.75" hidden="false" customHeight="false" outlineLevel="0" collapsed="false">
      <c r="A22" s="6" t="s">
        <v>49</v>
      </c>
      <c r="B22" s="7" t="s">
        <v>50</v>
      </c>
      <c r="J22" s="7"/>
    </row>
    <row r="23" s="5" customFormat="true" ht="12.75" hidden="false" customHeight="false" outlineLevel="0" collapsed="false">
      <c r="A23" s="6" t="s">
        <v>51</v>
      </c>
      <c r="B23" s="7" t="n">
        <v>4096</v>
      </c>
      <c r="J23" s="7"/>
    </row>
    <row r="24" s="5" customFormat="true" ht="12.75" hidden="false" customHeight="false" outlineLevel="0" collapsed="false">
      <c r="A24" s="6" t="s">
        <v>52</v>
      </c>
      <c r="B24" s="7" t="s">
        <v>53</v>
      </c>
      <c r="J24" s="7"/>
    </row>
    <row r="25" s="5" customFormat="true" ht="12.75" hidden="false" customHeight="false" outlineLevel="0" collapsed="false">
      <c r="A25" s="6" t="s">
        <v>54</v>
      </c>
      <c r="B25" s="8" t="s">
        <v>55</v>
      </c>
      <c r="J25" s="8"/>
    </row>
    <row r="26" s="5" customFormat="true" ht="12.75" hidden="false" customHeight="false" outlineLevel="0" collapsed="false">
      <c r="A26" s="6" t="s">
        <v>56</v>
      </c>
      <c r="B26" s="5" t="s">
        <v>57</v>
      </c>
    </row>
    <row r="27" s="5" customFormat="true" ht="12.75" hidden="false" customHeight="false" outlineLevel="0" collapsed="false">
      <c r="A27" s="6" t="s">
        <v>58</v>
      </c>
      <c r="B27" s="7" t="n">
        <v>1920</v>
      </c>
      <c r="J27" s="7"/>
    </row>
    <row r="28" s="5" customFormat="true" ht="12.75" hidden="false" customHeight="false" outlineLevel="0" collapsed="false">
      <c r="A28" s="6" t="s">
        <v>59</v>
      </c>
      <c r="B28" s="7" t="n">
        <v>1200</v>
      </c>
      <c r="J28" s="7"/>
    </row>
    <row r="29" s="5" customFormat="true" ht="12.75" hidden="false" customHeight="false" outlineLevel="0" collapsed="false">
      <c r="A29" s="6" t="s">
        <v>60</v>
      </c>
      <c r="B29" s="8" t="s">
        <v>61</v>
      </c>
      <c r="J29" s="8"/>
    </row>
    <row r="30" s="5" customFormat="true" ht="12.75" hidden="false" customHeight="false" outlineLevel="0" collapsed="false">
      <c r="A30" s="6" t="s">
        <v>62</v>
      </c>
      <c r="B30" s="8" t="s">
        <v>63</v>
      </c>
      <c r="J30" s="8"/>
    </row>
    <row r="31" s="5" customFormat="true" ht="12.75" hidden="false" customHeight="false" outlineLevel="0" collapsed="false">
      <c r="A31" s="6" t="s">
        <v>64</v>
      </c>
      <c r="B31" s="8" t="s">
        <v>65</v>
      </c>
      <c r="J31" s="8"/>
    </row>
    <row r="32" s="5" customFormat="true" ht="12.75" hidden="false" customHeight="false" outlineLevel="0" collapsed="false">
      <c r="A32" s="6" t="s">
        <v>66</v>
      </c>
      <c r="B32" s="5" t="s">
        <v>67</v>
      </c>
    </row>
    <row r="33" s="5" customFormat="true" ht="12.75" hidden="false" customHeight="false" outlineLevel="0" collapsed="false">
      <c r="A33" s="6" t="s">
        <v>68</v>
      </c>
      <c r="B33" s="8" t="s">
        <v>69</v>
      </c>
      <c r="J33" s="8"/>
    </row>
    <row r="34" s="5" customFormat="true" ht="12.75" hidden="false" customHeight="false" outlineLevel="0" collapsed="false">
      <c r="A34" s="6" t="s">
        <v>70</v>
      </c>
      <c r="B34" s="8" t="n">
        <v>7200</v>
      </c>
      <c r="J34" s="8"/>
    </row>
    <row r="35" s="5" customFormat="true" ht="12.75" hidden="false" customHeight="false" outlineLevel="0" collapsed="false">
      <c r="A35" s="6" t="s">
        <v>71</v>
      </c>
      <c r="B35" s="8" t="s">
        <v>72</v>
      </c>
      <c r="J35" s="8"/>
    </row>
    <row r="36" s="5" customFormat="true" ht="12.75" hidden="false" customHeight="false" outlineLevel="0" collapsed="false">
      <c r="A36" s="6" t="s">
        <v>73</v>
      </c>
      <c r="B36" s="8" t="s">
        <v>74</v>
      </c>
      <c r="J36" s="8"/>
    </row>
    <row r="37" s="5" customFormat="true" ht="12.75" hidden="false" customHeight="false" outlineLevel="0" collapsed="false">
      <c r="A37" s="6" t="s">
        <v>75</v>
      </c>
      <c r="B37" s="4" t="s">
        <v>76</v>
      </c>
      <c r="J37" s="7"/>
    </row>
    <row r="38" s="5" customFormat="true" ht="12.75" hidden="false" customHeight="false" outlineLevel="0" collapsed="false">
      <c r="A38" s="6" t="s">
        <v>77</v>
      </c>
      <c r="B38" s="4" t="s">
        <v>78</v>
      </c>
      <c r="J38" s="7"/>
    </row>
    <row r="39" s="5" customFormat="true" ht="12.75" hidden="false" customHeight="false" outlineLevel="0" collapsed="false">
      <c r="A39" s="6" t="s">
        <v>79</v>
      </c>
      <c r="B39" s="4" t="s">
        <v>80</v>
      </c>
      <c r="J39" s="8"/>
    </row>
    <row r="40" s="5" customFormat="true" ht="12.75" hidden="false" customHeight="false" outlineLevel="0" collapsed="false">
      <c r="A40" s="6" t="s">
        <v>81</v>
      </c>
      <c r="B40" s="4" t="s">
        <v>82</v>
      </c>
      <c r="J40" s="8"/>
    </row>
    <row r="41" s="5" customFormat="true" ht="12.75" hidden="false" customHeight="false" outlineLevel="0" collapsed="false">
      <c r="A41" s="6" t="s">
        <v>83</v>
      </c>
      <c r="B41" s="4" t="s">
        <v>84</v>
      </c>
      <c r="J41" s="8"/>
    </row>
    <row r="42" s="5" customFormat="true" ht="12.75" hidden="false" customHeight="false" outlineLevel="0" collapsed="false">
      <c r="A42" s="6" t="s">
        <v>85</v>
      </c>
      <c r="B42" s="4" t="s">
        <v>86</v>
      </c>
      <c r="J42" s="8"/>
    </row>
    <row r="43" s="5" customFormat="true" ht="12.75" hidden="false" customHeight="false" outlineLevel="0" collapsed="false">
      <c r="A43" s="6" t="s">
        <v>87</v>
      </c>
      <c r="B43" s="9" t="s">
        <v>88</v>
      </c>
      <c r="J43" s="10"/>
    </row>
    <row r="44" s="5" customFormat="true" ht="12.75" hidden="false" customHeight="false" outlineLevel="0" collapsed="false">
      <c r="A44" s="6" t="s">
        <v>89</v>
      </c>
      <c r="B44" s="4" t="n">
        <v>261.3</v>
      </c>
      <c r="J44" s="11"/>
    </row>
    <row r="45" s="5" customFormat="true" ht="12.75" hidden="false" customHeight="false" outlineLevel="0" collapsed="false">
      <c r="A45" s="6" t="s">
        <v>90</v>
      </c>
      <c r="B45" s="4" t="n">
        <v>2009</v>
      </c>
      <c r="J45" s="7"/>
    </row>
    <row r="46" s="5" customFormat="true" ht="12.75" hidden="false" customHeight="false" outlineLevel="0" collapsed="false">
      <c r="A46" s="6" t="s">
        <v>91</v>
      </c>
      <c r="B46" s="4" t="s">
        <v>92</v>
      </c>
      <c r="J46" s="7"/>
    </row>
    <row r="47" s="5" customFormat="true" ht="12.75" hidden="false" customHeight="false" outlineLevel="0" collapsed="false">
      <c r="A47" s="6" t="s">
        <v>93</v>
      </c>
      <c r="B47" s="12" t="n">
        <v>40662</v>
      </c>
      <c r="J47" s="12"/>
    </row>
    <row r="48" s="5" customFormat="true" ht="12.75" hidden="false" customHeight="false" outlineLevel="0" collapsed="false">
      <c r="A48" s="6" t="s">
        <v>94</v>
      </c>
      <c r="B48" s="12" t="n">
        <v>40654</v>
      </c>
      <c r="J48" s="12"/>
    </row>
    <row r="49" s="5" customFormat="true" ht="12.75" hidden="false" customHeight="false" outlineLevel="0" collapsed="false">
      <c r="A49" s="6" t="s">
        <v>95</v>
      </c>
      <c r="B49" s="4" t="s">
        <v>96</v>
      </c>
      <c r="J49" s="8"/>
    </row>
    <row r="50" s="5" customFormat="true" ht="12.75" hidden="false" customHeight="false" outlineLevel="0" collapsed="false">
      <c r="A50" s="6" t="s">
        <v>97</v>
      </c>
      <c r="B50" s="12" t="n">
        <v>40666</v>
      </c>
      <c r="J50" s="12"/>
    </row>
    <row r="51" s="5" customFormat="true" ht="12.75" hidden="false" customHeight="false" outlineLevel="0" collapsed="false">
      <c r="A51" s="6" t="s">
        <v>98</v>
      </c>
      <c r="B51" s="12" t="s">
        <v>99</v>
      </c>
      <c r="J51" s="12"/>
    </row>
    <row r="52" s="5" customFormat="true" ht="12.75" hidden="false" customHeight="false" outlineLevel="0" collapsed="false">
      <c r="A52" s="6" t="s">
        <v>100</v>
      </c>
      <c r="B52" s="10" t="s">
        <v>101</v>
      </c>
      <c r="J52" s="10"/>
    </row>
    <row r="53" s="5" customFormat="true" ht="12.75" hidden="false" customHeight="false" outlineLevel="0" collapsed="false">
      <c r="A53" s="6" t="s">
        <v>102</v>
      </c>
      <c r="B53" s="7" t="s">
        <v>103</v>
      </c>
      <c r="J53" s="7"/>
    </row>
    <row r="54" s="5" customFormat="true" ht="12.75" hidden="false" customHeight="false" outlineLevel="0" collapsed="false">
      <c r="A54" s="6" t="s">
        <v>104</v>
      </c>
      <c r="B54" s="13" t="s">
        <v>105</v>
      </c>
      <c r="J54" s="7"/>
    </row>
    <row r="55" s="5" customFormat="true" ht="12.75" hidden="false" customHeight="false" outlineLevel="0" collapsed="false">
      <c r="A55" s="6" t="s">
        <v>106</v>
      </c>
      <c r="B55" s="7" t="s">
        <v>107</v>
      </c>
      <c r="J55" s="7"/>
    </row>
    <row r="56" s="5" customFormat="true" ht="12.75" hidden="false" customHeight="false" outlineLevel="0" collapsed="false">
      <c r="A56" s="6" t="s">
        <v>108</v>
      </c>
      <c r="B56" s="7" t="s">
        <v>109</v>
      </c>
      <c r="J56" s="7"/>
    </row>
    <row r="57" s="5" customFormat="true" ht="12.75" hidden="false" customHeight="false" outlineLevel="0" collapsed="false">
      <c r="A57" s="6" t="s">
        <v>110</v>
      </c>
      <c r="B57" s="7" t="s">
        <v>111</v>
      </c>
      <c r="J57" s="10"/>
    </row>
    <row r="58" s="5" customFormat="true" ht="12.75" hidden="false" customHeight="false" outlineLevel="0" collapsed="false">
      <c r="A58" s="6" t="s">
        <v>112</v>
      </c>
      <c r="B58" s="0" t="s">
        <v>113</v>
      </c>
      <c r="J58" s="10"/>
    </row>
    <row r="59" s="5" customFormat="true" ht="12.75" hidden="false" customHeight="false" outlineLevel="0" collapsed="false">
      <c r="A59" s="6" t="s">
        <v>114</v>
      </c>
      <c r="B59" s="10" t="s">
        <v>115</v>
      </c>
    </row>
    <row r="60" s="5" customFormat="true" ht="12.75" hidden="false" customHeight="false" outlineLevel="0" collapsed="false">
      <c r="A60" s="4" t="s">
        <v>21</v>
      </c>
      <c r="B60" s="4"/>
    </row>
    <row r="61" s="5" customFormat="true" ht="12.75" hidden="false" customHeight="false" outlineLevel="0" collapsed="false">
      <c r="A61" s="4" t="s">
        <v>116</v>
      </c>
      <c r="B61" s="4"/>
    </row>
    <row r="62" s="5" customFormat="true" ht="12.75" hidden="false" customHeight="false" outlineLevel="0" collapsed="false">
      <c r="A62" s="4" t="s">
        <v>117</v>
      </c>
      <c r="B62" s="4"/>
    </row>
    <row r="63" s="5" customFormat="true" ht="12.75" hidden="false" customHeight="false" outlineLevel="0" collapsed="false">
      <c r="A63" s="4" t="s">
        <v>21</v>
      </c>
      <c r="B63" s="4"/>
    </row>
    <row r="64" customFormat="false" ht="12.75" hidden="false" customHeight="false" outlineLevel="0" collapsed="false">
      <c r="A64" s="14" t="s">
        <v>118</v>
      </c>
      <c r="B64" s="15" t="n">
        <f aca="false">IF(('Formatted Results'!B5&lt;=0),"-",'Formatted Results'!B5)</f>
        <v>4.33283561697479</v>
      </c>
    </row>
    <row r="65" customFormat="false" ht="12.75" hidden="false" customHeight="false" outlineLevel="0" collapsed="false">
      <c r="A65" s="14" t="s">
        <v>119</v>
      </c>
      <c r="B65" s="15" t="n">
        <f aca="false">IF(('Formatted Results'!B6&lt;=0),"-",'Formatted Results'!B6)</f>
        <v>4.36222044718624</v>
      </c>
    </row>
    <row r="66" customFormat="false" ht="12.75" hidden="false" customHeight="false" outlineLevel="0" collapsed="false">
      <c r="A66" s="14" t="s">
        <v>120</v>
      </c>
      <c r="B66" s="15" t="n">
        <f aca="false">IF(('Formatted Results'!B7&lt;=0),"-",'Formatted Results'!B7)</f>
        <v>4.76144200962069</v>
      </c>
    </row>
    <row r="67" customFormat="false" ht="12.75" hidden="false" customHeight="false" outlineLevel="0" collapsed="false">
      <c r="A67" s="14" t="s">
        <v>121</v>
      </c>
      <c r="B67" s="15" t="n">
        <f aca="false">IF(('Formatted Results'!B8&lt;=0.01),"-",'Formatted Results'!B8)</f>
        <v>3.42209344566741</v>
      </c>
    </row>
    <row r="68" customFormat="false" ht="12.75" hidden="false" customHeight="false" outlineLevel="0" collapsed="false">
      <c r="A68" s="14" t="s">
        <v>122</v>
      </c>
      <c r="B68" s="15" t="n">
        <f aca="false">IF(('Formatted Results'!F12="-"),"-",'Formatted Results'!E12)</f>
        <v>1.47666666666667</v>
      </c>
    </row>
    <row r="69" customFormat="false" ht="12.75" hidden="false" customHeight="false" outlineLevel="0" collapsed="false">
      <c r="A69" s="14" t="s">
        <v>123</v>
      </c>
      <c r="B69" s="15" t="n">
        <f aca="false">IF(('Formatted Results'!F13="-"),"-",'Formatted Results'!E13)</f>
        <v>2.55333333333333</v>
      </c>
    </row>
    <row r="70" customFormat="false" ht="12.75" hidden="false" customHeight="false" outlineLevel="0" collapsed="false">
      <c r="A70" s="14" t="s">
        <v>124</v>
      </c>
      <c r="B70" s="15" t="n">
        <f aca="false">IF(('Formatted Results'!F14="-"),"-",'Formatted Results'!E14)</f>
        <v>1.32666666666667</v>
      </c>
    </row>
    <row r="71" customFormat="false" ht="12.75" hidden="false" customHeight="false" outlineLevel="0" collapsed="false">
      <c r="A71" s="14" t="s">
        <v>125</v>
      </c>
      <c r="B71" s="15" t="n">
        <f aca="false">IF(('Formatted Results'!F15="-"),"-",'Formatted Results'!E15)</f>
        <v>2.90333333333333</v>
      </c>
    </row>
    <row r="72" customFormat="false" ht="12.75" hidden="false" customHeight="false" outlineLevel="0" collapsed="false">
      <c r="A72" s="14" t="s">
        <v>126</v>
      </c>
      <c r="B72" s="15" t="n">
        <f aca="false">IF(('Formatted Results'!F16="-"),"-",'Formatted Results'!E16)</f>
        <v>12.2433333333333</v>
      </c>
    </row>
    <row r="73" customFormat="false" ht="12.75" hidden="false" customHeight="false" outlineLevel="0" collapsed="false">
      <c r="A73" s="14" t="s">
        <v>127</v>
      </c>
      <c r="B73" s="15" t="n">
        <f aca="false">IF(('Formatted Results'!F17="-"),"-",'Formatted Results'!E17)</f>
        <v>4.47333333333333</v>
      </c>
    </row>
    <row r="74" customFormat="false" ht="12.75" hidden="false" customHeight="false" outlineLevel="0" collapsed="false">
      <c r="A74" s="14" t="s">
        <v>128</v>
      </c>
      <c r="B74" s="15" t="n">
        <f aca="false">IF(('Formatted Results'!F18="-"),"-",'Formatted Results'!E18)</f>
        <v>5.67666666666667</v>
      </c>
    </row>
    <row r="75" customFormat="false" ht="12.75" hidden="false" customHeight="false" outlineLevel="0" collapsed="false">
      <c r="A75" s="14" t="s">
        <v>129</v>
      </c>
      <c r="B75" s="15" t="n">
        <f aca="false">IF(('Formatted Results'!F19="-"),"-",'Formatted Results'!E19)</f>
        <v>13.7066666666667</v>
      </c>
    </row>
    <row r="76" customFormat="false" ht="12.75" hidden="false" customHeight="false" outlineLevel="0" collapsed="false">
      <c r="A76" s="14" t="s">
        <v>130</v>
      </c>
      <c r="B76" s="15" t="n">
        <f aca="false">IF(('Formatted Results'!F20="-"),"-",'Formatted Results'!E20)</f>
        <v>5.21</v>
      </c>
    </row>
    <row r="77" customFormat="false" ht="12.75" hidden="false" customHeight="false" outlineLevel="0" collapsed="false">
      <c r="A77" s="14" t="s">
        <v>131</v>
      </c>
      <c r="B77" s="15" t="n">
        <f aca="false">IF(('Formatted Results'!F21="-"),"-",'Formatted Results'!E21)</f>
        <v>8.75666666666667</v>
      </c>
    </row>
    <row r="78" customFormat="false" ht="12.75" hidden="false" customHeight="false" outlineLevel="0" collapsed="false">
      <c r="A78" s="14" t="s">
        <v>132</v>
      </c>
      <c r="B78" s="15" t="n">
        <f aca="false">IF(('Formatted Results'!F25="-"),"-",'Formatted Results'!E25)</f>
        <v>26.2933333333333</v>
      </c>
    </row>
    <row r="79" customFormat="false" ht="12.75" hidden="false" customHeight="false" outlineLevel="0" collapsed="false">
      <c r="A79" s="14" t="s">
        <v>133</v>
      </c>
      <c r="B79" s="15" t="n">
        <f aca="false">IF(('Formatted Results'!F26="-"),"-",'Formatted Results'!E26)</f>
        <v>2.6</v>
      </c>
    </row>
    <row r="80" customFormat="false" ht="12.75" hidden="false" customHeight="false" outlineLevel="0" collapsed="false">
      <c r="A80" s="14" t="s">
        <v>134</v>
      </c>
      <c r="B80" s="15" t="n">
        <f aca="false">IF(('Formatted Results'!F27="-"),"-",'Formatted Results'!E27)</f>
        <v>1.01</v>
      </c>
    </row>
    <row r="81" customFormat="false" ht="12.75" hidden="false" customHeight="false" outlineLevel="0" collapsed="false">
      <c r="A81" s="14" t="s">
        <v>135</v>
      </c>
      <c r="B81" s="15" t="n">
        <f aca="false">IF(('Formatted Results'!F28="-"),"-",'Formatted Results'!E28)</f>
        <v>2.37</v>
      </c>
    </row>
    <row r="82" customFormat="false" ht="12.75" hidden="false" customHeight="false" outlineLevel="0" collapsed="false">
      <c r="A82" s="14" t="s">
        <v>136</v>
      </c>
      <c r="B82" s="15" t="n">
        <f aca="false">IF(('Formatted Results'!F29="-"),"-",'Formatted Results'!E29)</f>
        <v>2.67333333333333</v>
      </c>
    </row>
    <row r="83" customFormat="false" ht="12.75" hidden="false" customHeight="false" outlineLevel="0" collapsed="false">
      <c r="A83" s="14" t="s">
        <v>137</v>
      </c>
      <c r="B83" s="15" t="n">
        <f aca="false">IF(('Formatted Results'!F30="-"),"-",'Formatted Results'!E30)</f>
        <v>0.0766666666666667</v>
      </c>
    </row>
    <row r="84" customFormat="false" ht="12.75" hidden="false" customHeight="false" outlineLevel="0" collapsed="false">
      <c r="A84" s="14" t="s">
        <v>138</v>
      </c>
      <c r="B84" s="15" t="n">
        <f aca="false">IF(('Formatted Results'!F31="-"),"-",'Formatted Results'!E31)</f>
        <v>2.36666666666667</v>
      </c>
    </row>
    <row r="85" customFormat="false" ht="12.75" hidden="false" customHeight="false" outlineLevel="0" collapsed="false">
      <c r="A85" s="14" t="s">
        <v>139</v>
      </c>
      <c r="B85" s="15" t="n">
        <f aca="false">IF(('Formatted Results'!F32="-"),"-",'Formatted Results'!E32)</f>
        <v>2.68666666666667</v>
      </c>
    </row>
    <row r="86" customFormat="false" ht="12.75" hidden="false" customHeight="false" outlineLevel="0" collapsed="false">
      <c r="A86" s="14" t="s">
        <v>140</v>
      </c>
      <c r="B86" s="15" t="n">
        <f aca="false">IF(('Formatted Results'!F33="-"),"-",'Formatted Results'!E33)</f>
        <v>3.92</v>
      </c>
    </row>
    <row r="87" customFormat="false" ht="12.75" hidden="false" customHeight="false" outlineLevel="0" collapsed="false">
      <c r="A87" s="14" t="s">
        <v>141</v>
      </c>
      <c r="B87" s="15" t="n">
        <f aca="false">IF(('Formatted Results'!F34="-"),"-",'Formatted Results'!E34)</f>
        <v>5.05333333333333</v>
      </c>
    </row>
    <row r="88" customFormat="false" ht="12.75" hidden="false" customHeight="false" outlineLevel="0" collapsed="false">
      <c r="A88" s="14" t="s">
        <v>142</v>
      </c>
      <c r="B88" s="15" t="n">
        <f aca="false">IF(('Formatted Results'!F38="-"),"-",'Formatted Results'!E38)</f>
        <v>0.943333333333333</v>
      </c>
    </row>
    <row r="89" customFormat="false" ht="12.75" hidden="false" customHeight="false" outlineLevel="0" collapsed="false">
      <c r="A89" s="14" t="s">
        <v>143</v>
      </c>
      <c r="B89" s="15" t="n">
        <f aca="false">IF(('Formatted Results'!F39="-"),"-",'Formatted Results'!E39)</f>
        <v>4.91</v>
      </c>
    </row>
    <row r="90" customFormat="false" ht="12.75" hidden="false" customHeight="false" outlineLevel="0" collapsed="false">
      <c r="A90" s="14" t="s">
        <v>144</v>
      </c>
      <c r="B90" s="15" t="n">
        <f aca="false">IF(('Formatted Results'!F40="-"),"-",'Formatted Results'!E40)</f>
        <v>7.67333333333333</v>
      </c>
    </row>
    <row r="91" customFormat="false" ht="12.75" hidden="false" customHeight="false" outlineLevel="0" collapsed="false">
      <c r="A91" s="14" t="s">
        <v>145</v>
      </c>
      <c r="B91" s="15" t="n">
        <f aca="false">IF(('Formatted Results'!F41="-"),"-",'Formatted Results'!E41)</f>
        <v>0.756666666666667</v>
      </c>
    </row>
    <row r="92" customFormat="false" ht="12.75" hidden="false" customHeight="false" outlineLevel="0" collapsed="false">
      <c r="A92" s="14" t="s">
        <v>146</v>
      </c>
      <c r="B92" s="15" t="n">
        <f aca="false">IF(('Formatted Results'!F42="-"),"-",'Formatted Results'!E42)</f>
        <v>13.02</v>
      </c>
    </row>
    <row r="93" customFormat="false" ht="12.75" hidden="false" customHeight="false" outlineLevel="0" collapsed="false">
      <c r="A93" s="14" t="s">
        <v>147</v>
      </c>
      <c r="B93" s="15" t="n">
        <f aca="false">IF(('Formatted Results'!F43="-"),"-",'Formatted Results'!E43)</f>
        <v>13.93</v>
      </c>
    </row>
    <row r="94" customFormat="false" ht="12.75" hidden="false" customHeight="false" outlineLevel="0" collapsed="false">
      <c r="A94" s="14" t="s">
        <v>148</v>
      </c>
      <c r="B94" s="15" t="n">
        <f aca="false">IF(('Formatted Results'!F44="-"),"-",'Formatted Results'!E44)</f>
        <v>15.42</v>
      </c>
    </row>
    <row r="95" customFormat="false" ht="12.75" hidden="false" customHeight="false" outlineLevel="0" collapsed="false">
      <c r="A95" s="14" t="s">
        <v>149</v>
      </c>
      <c r="B95" s="15" t="n">
        <f aca="false">IF(('Formatted Results'!F48="-"),"-",'Formatted Results'!E48)</f>
        <v>0.886666666666667</v>
      </c>
    </row>
    <row r="96" customFormat="false" ht="12.75" hidden="false" customHeight="false" outlineLevel="0" collapsed="false">
      <c r="A96" s="14" t="s">
        <v>150</v>
      </c>
      <c r="B96" s="15" t="n">
        <f aca="false">IF(('Formatted Results'!F49="-"),"-",'Formatted Results'!E49)</f>
        <v>5.22</v>
      </c>
    </row>
    <row r="97" customFormat="false" ht="12.75" hidden="false" customHeight="false" outlineLevel="0" collapsed="false">
      <c r="A97" s="14" t="s">
        <v>151</v>
      </c>
      <c r="B97" s="15" t="n">
        <f aca="false">IF(('Formatted Results'!F50="-"),"-",'Formatted Results'!E50)</f>
        <v>2.12</v>
      </c>
    </row>
    <row r="98" customFormat="false" ht="12.75" hidden="false" customHeight="false" outlineLevel="0" collapsed="false">
      <c r="A98" s="14" t="s">
        <v>152</v>
      </c>
      <c r="B98" s="15" t="n">
        <f aca="false">IF(('Formatted Results'!F51="-"),"-",'Formatted Results'!E51)</f>
        <v>7.24666666666667</v>
      </c>
    </row>
    <row r="99" customFormat="false" ht="12.75" hidden="false" customHeight="false" outlineLevel="0" collapsed="false">
      <c r="A99" s="14" t="s">
        <v>153</v>
      </c>
      <c r="B99" s="15" t="n">
        <f aca="false">IF(('Formatted Results'!F52="-"),"-",'Formatted Results'!E52)</f>
        <v>18.89</v>
      </c>
    </row>
    <row r="100" customFormat="false" ht="12.75" hidden="false" customHeight="false" outlineLevel="0" collapsed="false">
      <c r="A100" s="14" t="s">
        <v>154</v>
      </c>
      <c r="B100" s="15" t="n">
        <f aca="false">IF(('Formatted Results'!F53="-"),"-",'Formatted Results'!E53)</f>
        <v>7.59</v>
      </c>
    </row>
    <row r="101" customFormat="false" ht="12.75" hidden="false" customHeight="false" outlineLevel="0" collapsed="false">
      <c r="A101" s="14" t="s">
        <v>155</v>
      </c>
      <c r="B101" s="15" t="n">
        <f aca="false">IF(('Formatted Results'!F54="-"),"-",'Formatted Results'!E54)</f>
        <v>10.1966666666667</v>
      </c>
    </row>
    <row r="102" customFormat="false" ht="12.75" hidden="false" customHeight="false" outlineLevel="0" collapsed="false">
      <c r="A102" s="14" t="s">
        <v>156</v>
      </c>
      <c r="B102" s="15" t="n">
        <f aca="false">IF(('Formatted Results'!F55="-"),"-",'Formatted Results'!E55)</f>
        <v>19.9</v>
      </c>
    </row>
    <row r="103" customFormat="false" ht="12.75" hidden="false" customHeight="false" outlineLevel="0" collapsed="false">
      <c r="A103" s="14" t="s">
        <v>157</v>
      </c>
      <c r="B103" s="15" t="n">
        <f aca="false">IF(('Formatted Results'!F56="-"),"-",'Formatted Results'!E56)</f>
        <v>10.8266666666667</v>
      </c>
    </row>
    <row r="104" customFormat="false" ht="12.75" hidden="false" customHeight="false" outlineLevel="0" collapsed="false">
      <c r="A104" s="14" t="s">
        <v>158</v>
      </c>
      <c r="B104" s="15" t="n">
        <f aca="false">IF(('Formatted Results'!F57="-"),"-",'Formatted Results'!E57)</f>
        <v>11.95</v>
      </c>
    </row>
    <row r="105" customFormat="false" ht="12.75" hidden="false" customHeight="false" outlineLevel="0" collapsed="false">
      <c r="A105" s="14" t="s">
        <v>159</v>
      </c>
      <c r="B105" s="15" t="n">
        <f aca="false">IF(('Formatted Results'!F61="-"),"-",'Formatted Results'!E61)</f>
        <v>2.20666666666667</v>
      </c>
    </row>
    <row r="106" customFormat="false" ht="12.75" hidden="false" customHeight="false" outlineLevel="0" collapsed="false">
      <c r="A106" s="16" t="s">
        <v>160</v>
      </c>
      <c r="B106" s="15" t="n">
        <f aca="false">IF(('Formatted Results'!F62="-"),"-",'Formatted Results'!E62)</f>
        <v>45.18</v>
      </c>
    </row>
    <row r="107" customFormat="false" ht="12.75" hidden="false" customHeight="false" outlineLevel="0" collapsed="false">
      <c r="A107" s="16" t="s">
        <v>161</v>
      </c>
      <c r="B107" s="15" t="n">
        <f aca="false">IF(('Formatted Results'!F63="-"),"-",'Formatted Results'!E63)</f>
        <v>57.75</v>
      </c>
    </row>
    <row r="108" customFormat="false" ht="12.75" hidden="false" customHeight="false" outlineLevel="0" collapsed="false">
      <c r="A108" s="16" t="s">
        <v>162</v>
      </c>
      <c r="B108" s="15" t="n">
        <f aca="false">IF(('Formatted Results'!F64="-"),"-",'Formatted Results'!E64)</f>
        <v>2.15666666666667</v>
      </c>
    </row>
    <row r="109" customFormat="false" ht="12.75" hidden="false" customHeight="false" outlineLevel="0" collapsed="false">
      <c r="A109" s="16" t="s">
        <v>163</v>
      </c>
      <c r="B109" s="15" t="n">
        <f aca="false">IF(('Formatted Results'!F65="-"),"-",'Formatted Results'!E65)</f>
        <v>131.463333333333</v>
      </c>
    </row>
    <row r="110" customFormat="false" ht="12.75" hidden="false" customHeight="false" outlineLevel="0" collapsed="false">
      <c r="A110" s="16" t="s">
        <v>164</v>
      </c>
      <c r="B110" s="15" t="n">
        <f aca="false">IF(('Formatted Results'!F69="-"),"-",'Formatted Results'!E69)</f>
        <v>0.346666666666667</v>
      </c>
    </row>
    <row r="111" customFormat="false" ht="12.75" hidden="false" customHeight="false" outlineLevel="0" collapsed="false">
      <c r="A111" s="16" t="s">
        <v>165</v>
      </c>
      <c r="B111" s="15" t="n">
        <f aca="false">IF(('Formatted Results'!F70="-"),"-",'Formatted Results'!E70)</f>
        <v>10.75</v>
      </c>
    </row>
    <row r="112" customFormat="false" ht="12.75" hidden="false" customHeight="false" outlineLevel="0" collapsed="false">
      <c r="A112" s="16" t="s">
        <v>166</v>
      </c>
      <c r="B112" s="15" t="n">
        <f aca="false">IF(('Formatted Results'!F72="-"),"-",'Formatted Results'!E72)</f>
        <v>0.343333333333333</v>
      </c>
    </row>
    <row r="113" customFormat="false" ht="12.75" hidden="false" customHeight="false" outlineLevel="0" collapsed="false">
      <c r="A113" s="16" t="s">
        <v>167</v>
      </c>
      <c r="B113" s="15" t="n">
        <f aca="false">IF(('Formatted Results'!F73="-"),"-",'Formatted Results'!E73)</f>
        <v>2.46</v>
      </c>
    </row>
    <row r="114" customFormat="false" ht="12.75" hidden="false" customHeight="false" outlineLevel="0" collapsed="false">
      <c r="A114" s="16" t="s">
        <v>168</v>
      </c>
      <c r="B114" s="15" t="n">
        <f aca="false">IF(('Formatted Results'!F75="-"),"-",'Formatted Results'!E75)</f>
        <v>4.72333333333333</v>
      </c>
    </row>
    <row r="115" customFormat="false" ht="12.75" hidden="false" customHeight="false" outlineLevel="0" collapsed="false">
      <c r="A115" s="16" t="s">
        <v>169</v>
      </c>
      <c r="B115" s="15" t="n">
        <f aca="false">IF(('Formatted Results'!F76="-"),"-",'Formatted Results'!E76)</f>
        <v>58.8066666666667</v>
      </c>
    </row>
    <row r="116" customFormat="false" ht="12.75" hidden="false" customHeight="false" outlineLevel="0" collapsed="false">
      <c r="A116" s="1" t="s">
        <v>21</v>
      </c>
      <c r="B116" s="1"/>
    </row>
    <row r="117" customFormat="false" ht="12.75" hidden="false" customHeight="false" outlineLevel="0" collapsed="false">
      <c r="A117" s="1" t="s">
        <v>170</v>
      </c>
      <c r="B117" s="1"/>
    </row>
    <row r="118" customFormat="false" ht="12.75" hidden="false" customHeight="false" outlineLevel="0" collapsed="false">
      <c r="A118" s="1" t="s">
        <v>21</v>
      </c>
      <c r="B118" s="1"/>
    </row>
  </sheetData>
  <sheetProtection sheet="true" inser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2.56"/>
    <col collapsed="false" customWidth="false" hidden="false" outlineLevel="0" max="4" min="2" style="17" width="9.14"/>
    <col collapsed="false" customWidth="false" hidden="false" outlineLevel="0" max="5" min="5" style="15" width="9.14"/>
    <col collapsed="false" customWidth="false" hidden="false" outlineLevel="0" max="7" min="6" style="17" width="9.14"/>
    <col collapsed="false" customWidth="false" hidden="false" outlineLevel="0" max="8" min="8" style="15" width="9.14"/>
    <col collapsed="false" customWidth="false" hidden="false" outlineLevel="0" max="257" min="9" style="17" width="9.14"/>
  </cols>
  <sheetData>
    <row r="1" customFormat="false" ht="12.75" hidden="false" customHeight="false" outlineLevel="0" collapsed="false">
      <c r="A1" s="17" t="s">
        <v>171</v>
      </c>
      <c r="E1" s="17"/>
    </row>
    <row r="2" customFormat="false" ht="12.75" hidden="false" customHeight="false" outlineLevel="0" collapsed="false">
      <c r="E2" s="17"/>
    </row>
    <row r="3" customFormat="false" ht="12.75" hidden="false" customHeight="false" outlineLevel="0" collapsed="false">
      <c r="A3" s="18" t="s">
        <v>172</v>
      </c>
      <c r="E3" s="17"/>
    </row>
    <row r="5" customFormat="false" ht="12.75" hidden="false" customHeight="false" outlineLevel="0" collapsed="false">
      <c r="A5" s="18" t="s">
        <v>173</v>
      </c>
      <c r="B5" s="19" t="n">
        <f aca="false">IF(AND(B6="-",B7="-",B8="-"),"-",((B6^0.7)*(B7^0.2)*(B8^0.1)))</f>
        <v>4.33283561697479</v>
      </c>
      <c r="E5" s="17"/>
    </row>
    <row r="6" customFormat="false" ht="12.75" hidden="false" customHeight="false" outlineLevel="0" collapsed="false">
      <c r="A6" s="18" t="s">
        <v>174</v>
      </c>
      <c r="B6" s="19" t="n">
        <f aca="false">IF(AND(H12="-",H25="-",H38="-",H48="-",H61="-"),"-",('Formatted Results'!H12^(1/5))*('Formatted Results'!H25^(1/5))*('Formatted Results'!H38^(1/5))*('Formatted Results'!H48^(1/5))*('Formatted Results'!H61^(1/5)))</f>
        <v>4.36222044718624</v>
      </c>
      <c r="E6" s="17"/>
    </row>
    <row r="7" customFormat="false" ht="12.75" hidden="false" customHeight="false" outlineLevel="0" collapsed="false">
      <c r="A7" s="18" t="s">
        <v>175</v>
      </c>
      <c r="B7" s="19" t="n">
        <f aca="false">H69</f>
        <v>4.76144200962069</v>
      </c>
      <c r="E7" s="17"/>
    </row>
    <row r="8" customFormat="false" ht="12.75" hidden="false" customHeight="false" outlineLevel="0" collapsed="false">
      <c r="A8" s="18" t="s">
        <v>176</v>
      </c>
      <c r="B8" s="19" t="n">
        <f aca="false">IF(AND(H13="-",H26="-",H39="-",H49="-",H62="-",H70="-"),"-",('Formatted Results'!H13^(1/6))*('Formatted Results'!H26^(1/6))*('Formatted Results'!H39^(1/6))*('Formatted Results'!H49^(1/6))*('Formatted Results'!H62^(1/6))*('Formatted Results'!H70^(1/6)))</f>
        <v>3.42209344566741</v>
      </c>
      <c r="E8" s="17"/>
    </row>
    <row r="9" customFormat="false" ht="12.75" hidden="false" customHeight="false" outlineLevel="0" collapsed="false">
      <c r="A9" s="18"/>
      <c r="B9" s="19"/>
      <c r="E9" s="17"/>
    </row>
    <row r="10" customFormat="false" ht="12.75" hidden="false" customHeight="false" outlineLevel="0" collapsed="false">
      <c r="A10" s="20"/>
      <c r="B10" s="20" t="s">
        <v>177</v>
      </c>
      <c r="C10" s="20" t="s">
        <v>178</v>
      </c>
      <c r="D10" s="20" t="s">
        <v>179</v>
      </c>
      <c r="E10" s="20" t="s">
        <v>180</v>
      </c>
      <c r="F10" s="20" t="s">
        <v>181</v>
      </c>
    </row>
    <row r="11" customFormat="false" ht="12.75" hidden="false" customHeight="false" outlineLevel="0" collapsed="false">
      <c r="A11" s="18" t="str">
        <f aca="false">RawData!B2</f>
        <v>werewolf.ma</v>
      </c>
    </row>
    <row r="12" customFormat="false" ht="12.75" hidden="false" customHeight="false" outlineLevel="0" collapsed="false">
      <c r="A12" s="21" t="str">
        <f aca="false">RawData!B3</f>
        <v>Project</v>
      </c>
      <c r="B12" s="17" t="n">
        <f aca="false">RawData!$F3</f>
        <v>1.44</v>
      </c>
      <c r="C12" s="17" t="n">
        <f aca="false">RawData!$K3</f>
        <v>1.5</v>
      </c>
      <c r="D12" s="17" t="n">
        <f aca="false">RawData!$P3</f>
        <v>1.49</v>
      </c>
      <c r="E12" s="20" t="n">
        <f aca="false">IF(AND(B12&lt;=0.01,C12&lt;=0.01,D12&lt;=0.01),"0.01",AVERAGE(B12:D12))</f>
        <v>1.47666666666667</v>
      </c>
      <c r="F12" s="15" t="n">
        <f aca="false">IF(AND(B12&lt;=0,C12&lt;=0,D12&lt;=0),"-",(AVERAGE(ReferenceScores!F3,ReferenceScores!K3,ReferenceScores!P3)/'Formatted Results'!E12))</f>
        <v>2.16252821670429</v>
      </c>
      <c r="G12" s="18" t="s">
        <v>174</v>
      </c>
      <c r="H12" s="15" t="n">
        <f aca="false">IF(AND(F13="-",F14="-",F15="-",F16="-",F18="-",F19="-",F20="-",F21="-"),"-",(F13^0.125)*(F14^0.125)*(F15^0.125)*(F16^0.125)*(F18^0.125)*(F19^0.125)*(F20^0.125)*(F21^0.125))</f>
        <v>3.87419152591095</v>
      </c>
    </row>
    <row r="13" customFormat="false" ht="12.75" hidden="false" customHeight="false" outlineLevel="0" collapsed="false">
      <c r="A13" s="21" t="str">
        <f aca="false">RawData!B4</f>
        <v>wireframe</v>
      </c>
      <c r="B13" s="17" t="n">
        <f aca="false">RawData!$F4</f>
        <v>2.62</v>
      </c>
      <c r="C13" s="17" t="n">
        <f aca="false">RawData!$K4</f>
        <v>2.48</v>
      </c>
      <c r="D13" s="17" t="n">
        <f aca="false">RawData!$P4</f>
        <v>2.56</v>
      </c>
      <c r="E13" s="20" t="n">
        <f aca="false">IF(AND(B13&lt;=0.01,C13&lt;=0.01,D13&lt;=0.01),"0.01",AVERAGE(B13:D13))</f>
        <v>2.55333333333333</v>
      </c>
      <c r="F13" s="15" t="n">
        <f aca="false">IF(AND(B13&lt;=0,C13&lt;=0,D13&lt;=0),"-",(AVERAGE(ReferenceScores!F4,ReferenceScores!K4,ReferenceScores!P4)/'Formatted Results'!E13))</f>
        <v>4.05352480417755</v>
      </c>
      <c r="G13" s="18" t="s">
        <v>176</v>
      </c>
      <c r="H13" s="15" t="n">
        <f aca="false">IF(AND(F13="-"),"-",(F12^0.5)*(F17^0.5))</f>
        <v>3.85619002101842</v>
      </c>
    </row>
    <row r="14" customFormat="false" ht="12.75" hidden="false" customHeight="false" outlineLevel="0" collapsed="false">
      <c r="A14" s="21" t="str">
        <f aca="false">RawData!B5</f>
        <v>wireframeHQ</v>
      </c>
      <c r="B14" s="17" t="n">
        <f aca="false">RawData!$F5</f>
        <v>1.42</v>
      </c>
      <c r="C14" s="17" t="n">
        <f aca="false">RawData!$K5</f>
        <v>1.28</v>
      </c>
      <c r="D14" s="17" t="n">
        <f aca="false">RawData!$P5</f>
        <v>1.28</v>
      </c>
      <c r="E14" s="20" t="n">
        <f aca="false">IF(AND(B14&lt;=0.01,C14&lt;=0.01,D14&lt;=0.01),"0.01",AVERAGE(B14:D14))</f>
        <v>1.32666666666667</v>
      </c>
      <c r="F14" s="15" t="n">
        <f aca="false">IF(AND(B14&lt;=0,C14&lt;=0,D14&lt;=0),"-",(AVERAGE(ReferenceScores!F5,ReferenceScores!K5,ReferenceScores!P5)/'Formatted Results'!E14))</f>
        <v>4.44221105527638</v>
      </c>
    </row>
    <row r="15" customFormat="false" ht="12.75" hidden="false" customHeight="false" outlineLevel="0" collapsed="false">
      <c r="A15" s="21" t="str">
        <f aca="false">RawData!B6</f>
        <v>smoothShaded</v>
      </c>
      <c r="B15" s="17" t="n">
        <f aca="false">RawData!$F6</f>
        <v>2.88</v>
      </c>
      <c r="C15" s="17" t="n">
        <f aca="false">RawData!$K6</f>
        <v>2.92</v>
      </c>
      <c r="D15" s="17" t="n">
        <f aca="false">RawData!$P6</f>
        <v>2.91</v>
      </c>
      <c r="E15" s="20" t="n">
        <f aca="false">IF(AND(B15&lt;=0.01,C15&lt;=0.01,D15&lt;=0.01),"0.01",AVERAGE(B15:D15))</f>
        <v>2.90333333333333</v>
      </c>
      <c r="F15" s="15" t="n">
        <f aca="false">IF(AND(B15&lt;=0,C15&lt;=0,D15&lt;=0),"-",(AVERAGE(ReferenceScores!F6,ReferenceScores!K6,ReferenceScores!P6)/'Formatted Results'!E15))</f>
        <v>5.11940298507463</v>
      </c>
    </row>
    <row r="16" customFormat="false" ht="12.75" hidden="false" customHeight="false" outlineLevel="0" collapsed="false">
      <c r="A16" s="21" t="str">
        <f aca="false">RawData!B7</f>
        <v>smoothShadedHQ</v>
      </c>
      <c r="B16" s="17" t="n">
        <f aca="false">RawData!$F7</f>
        <v>12.15</v>
      </c>
      <c r="C16" s="17" t="n">
        <f aca="false">RawData!$K7</f>
        <v>12.46</v>
      </c>
      <c r="D16" s="17" t="n">
        <f aca="false">RawData!$P7</f>
        <v>12.12</v>
      </c>
      <c r="E16" s="20" t="n">
        <f aca="false">IF(AND(B16&lt;=0.01,C16&lt;=0.01,D16&lt;=0.01),"0.01",AVERAGE(B16:D16))</f>
        <v>12.2433333333333</v>
      </c>
      <c r="F16" s="15" t="n">
        <f aca="false">IF(AND(B16&lt;=0,C16&lt;=0,D16&lt;=0),"-",(AVERAGE(ReferenceScores!F7,ReferenceScores!K7,ReferenceScores!P7)/'Formatted Results'!E16))</f>
        <v>2.60903893275252</v>
      </c>
    </row>
    <row r="17" customFormat="false" ht="12.75" hidden="false" customHeight="false" outlineLevel="0" collapsed="false">
      <c r="A17" s="21" t="s">
        <v>182</v>
      </c>
      <c r="B17" s="17" t="n">
        <f aca="false">RawData!$F8</f>
        <v>4.48</v>
      </c>
      <c r="C17" s="17" t="n">
        <f aca="false">RawData!$K8</f>
        <v>4.48</v>
      </c>
      <c r="D17" s="17" t="n">
        <f aca="false">RawData!$P8</f>
        <v>4.46</v>
      </c>
      <c r="E17" s="20" t="n">
        <f aca="false">IF(AND(B17&lt;=0.01,C17&lt;=0.01,D17&lt;=0.01),"0.01",AVERAGE(B17:D17))</f>
        <v>4.47333333333333</v>
      </c>
      <c r="F17" s="15" t="n">
        <f aca="false">IF(AND(B17&lt;=0,C17&lt;=0,D17&lt;=0),"-",(AVERAGE(ReferenceScores!F8,ReferenceScores!K8,ReferenceScores!P8)/'Formatted Results'!E17))</f>
        <v>6.87630402384501</v>
      </c>
    </row>
    <row r="18" customFormat="false" ht="12.75" hidden="false" customHeight="false" outlineLevel="0" collapsed="false">
      <c r="A18" s="21" t="str">
        <f aca="false">RawData!B9</f>
        <v>textured</v>
      </c>
      <c r="B18" s="17" t="n">
        <f aca="false">RawData!$F9</f>
        <v>5.61</v>
      </c>
      <c r="C18" s="17" t="n">
        <f aca="false">RawData!$K9</f>
        <v>5.71</v>
      </c>
      <c r="D18" s="17" t="n">
        <f aca="false">RawData!$P9</f>
        <v>5.71</v>
      </c>
      <c r="E18" s="20" t="n">
        <f aca="false">IF(AND(B18&lt;=0.01,C18&lt;=0.01,D18&lt;=0.01),"0.01",AVERAGE(B18:D18))</f>
        <v>5.67666666666667</v>
      </c>
      <c r="F18" s="15" t="n">
        <f aca="false">IF(AND(B18&lt;=0,C18&lt;=0,D18&lt;=0),"-",(AVERAGE(ReferenceScores!F9,ReferenceScores!K9,ReferenceScores!P9)/'Formatted Results'!E18))</f>
        <v>4.23429242513212</v>
      </c>
    </row>
    <row r="19" customFormat="false" ht="12.75" hidden="false" customHeight="false" outlineLevel="0" collapsed="false">
      <c r="A19" s="21" t="str">
        <f aca="false">RawData!B10</f>
        <v>texturedHQ</v>
      </c>
      <c r="B19" s="17" t="n">
        <f aca="false">RawData!$F10</f>
        <v>13.77</v>
      </c>
      <c r="C19" s="17" t="n">
        <f aca="false">RawData!$K10</f>
        <v>13.79</v>
      </c>
      <c r="D19" s="17" t="n">
        <f aca="false">RawData!$P10</f>
        <v>13.56</v>
      </c>
      <c r="E19" s="20" t="n">
        <f aca="false">IF(AND(B19&lt;=0.01,C19&lt;=0.01,D19&lt;=0.01),"0.01",AVERAGE(B19:D19))</f>
        <v>13.7066666666667</v>
      </c>
      <c r="F19" s="15" t="n">
        <f aca="false">IF(AND(B19&lt;=0,C19&lt;=0,D19&lt;=0),"-",(AVERAGE(ReferenceScores!F10,ReferenceScores!K10,ReferenceScores!P10)/'Formatted Results'!E19))</f>
        <v>2.57344357976654</v>
      </c>
    </row>
    <row r="20" customFormat="false" ht="12.75" hidden="false" customHeight="false" outlineLevel="0" collapsed="false">
      <c r="A20" s="21" t="str">
        <f aca="false">RawData!B11</f>
        <v>texturedSelected</v>
      </c>
      <c r="B20" s="17" t="n">
        <f aca="false">RawData!$F11</f>
        <v>5.27</v>
      </c>
      <c r="C20" s="17" t="n">
        <f aca="false">RawData!$K11</f>
        <v>5.1</v>
      </c>
      <c r="D20" s="17" t="n">
        <f aca="false">RawData!$P11</f>
        <v>5.26</v>
      </c>
      <c r="E20" s="20" t="n">
        <f aca="false">IF(AND(B20&lt;=0.01,C20&lt;=0.01,D20&lt;=0.01),"0.01",AVERAGE(B20:D20))</f>
        <v>5.21</v>
      </c>
      <c r="F20" s="15" t="n">
        <f aca="false">IF(AND(B20&lt;=0,C20&lt;=0,D20&lt;=0),"-",(AVERAGE(ReferenceScores!F11,ReferenceScores!K11,ReferenceScores!P11)/'Formatted Results'!E20))</f>
        <v>4.83301343570058</v>
      </c>
    </row>
    <row r="21" customFormat="false" ht="12.75" hidden="false" customHeight="false" outlineLevel="0" collapsed="false">
      <c r="A21" s="21" t="str">
        <f aca="false">RawData!B12</f>
        <v>texturedHilited</v>
      </c>
      <c r="B21" s="17" t="n">
        <f aca="false">RawData!$F12</f>
        <v>8.82</v>
      </c>
      <c r="C21" s="17" t="n">
        <f aca="false">RawData!$K12</f>
        <v>8.64</v>
      </c>
      <c r="D21" s="17" t="n">
        <f aca="false">RawData!$P12</f>
        <v>8.81</v>
      </c>
      <c r="E21" s="20" t="n">
        <f aca="false">IF(AND(B21&lt;=0.01,C21&lt;=0.01,D21&lt;=0.01),"0.01",AVERAGE(B21:D21))</f>
        <v>8.75666666666667</v>
      </c>
      <c r="F21" s="15" t="n">
        <f aca="false">IF(AND(B21&lt;=0,C21&lt;=0,D21&lt;=0),"-",(AVERAGE(ReferenceScores!F12,ReferenceScores!K12,ReferenceScores!P12)/'Formatted Results'!E21))</f>
        <v>4.00685192234488</v>
      </c>
    </row>
    <row r="22" customFormat="false" ht="12.75" hidden="false" customHeight="false" outlineLevel="0" collapsed="false">
      <c r="A22" s="21"/>
      <c r="E22" s="20"/>
      <c r="F22" s="15"/>
    </row>
    <row r="23" customFormat="false" ht="12.75" hidden="false" customHeight="false" outlineLevel="0" collapsed="false">
      <c r="A23" s="20"/>
      <c r="B23" s="20" t="s">
        <v>177</v>
      </c>
      <c r="C23" s="20" t="s">
        <v>178</v>
      </c>
      <c r="D23" s="20" t="s">
        <v>179</v>
      </c>
      <c r="E23" s="20" t="s">
        <v>180</v>
      </c>
    </row>
    <row r="24" customFormat="false" ht="12.75" hidden="false" customHeight="false" outlineLevel="0" collapsed="false">
      <c r="A24" s="18" t="str">
        <f aca="false">RawData!B13</f>
        <v>hand1.ma</v>
      </c>
    </row>
    <row r="25" customFormat="false" ht="12.75" hidden="false" customHeight="false" outlineLevel="0" collapsed="false">
      <c r="A25" s="21" t="str">
        <f aca="false">RawData!B14</f>
        <v>Project</v>
      </c>
      <c r="B25" s="17" t="n">
        <f aca="false">RawData!$F14</f>
        <v>26.14</v>
      </c>
      <c r="C25" s="17" t="n">
        <f aca="false">RawData!$K14</f>
        <v>26.41</v>
      </c>
      <c r="D25" s="17" t="n">
        <f aca="false">RawData!$P14</f>
        <v>26.33</v>
      </c>
      <c r="E25" s="20" t="n">
        <f aca="false">IF(AND(B25&lt;=0.01,C25&lt;=0.01,D25&lt;=0.01),"0.01",AVERAGE(B25:D25))</f>
        <v>26.2933333333333</v>
      </c>
      <c r="F25" s="15" t="n">
        <f aca="false">IF(AND(B25&lt;=0,C25&lt;=0,D25&lt;=0),"-",(AVERAGE(ReferenceScores!F14,ReferenceScores!K14,ReferenceScores!P14)/'Formatted Results'!E25))</f>
        <v>2.34685598377282</v>
      </c>
      <c r="G25" s="18" t="s">
        <v>174</v>
      </c>
      <c r="H25" s="15" t="n">
        <f aca="false">IF(AND(F26="-",F27="-",F28="-",F29="-",F31="-",F32="-",F33="-",F34="-"),"-",(F26^0.125)*(F27^0.125)*(F28^0.125)*(F29^0.125)*(F31^0.125)*(F32^0.125)*(F33^0.125)*(F34^0.125))</f>
        <v>28.225772863097</v>
      </c>
    </row>
    <row r="26" customFormat="false" ht="12.75" hidden="false" customHeight="false" outlineLevel="0" collapsed="false">
      <c r="A26" s="21" t="str">
        <f aca="false">RawData!B15</f>
        <v>wireframe</v>
      </c>
      <c r="B26" s="17" t="n">
        <f aca="false">RawData!$F15</f>
        <v>2.77</v>
      </c>
      <c r="C26" s="17" t="n">
        <f aca="false">RawData!$K15</f>
        <v>2.64</v>
      </c>
      <c r="D26" s="17" t="n">
        <f aca="false">RawData!$P15</f>
        <v>2.39</v>
      </c>
      <c r="E26" s="20" t="n">
        <f aca="false">IF(AND(B26&lt;=0.01,C26&lt;=0.01,D26&lt;=0.01),"0.01",AVERAGE(B26:D26))</f>
        <v>2.6</v>
      </c>
      <c r="F26" s="15" t="n">
        <f aca="false">IF(AND(B26&lt;=0,C26&lt;=0,D26&lt;=0),"-",(AVERAGE(ReferenceScores!F15,ReferenceScores!K15,ReferenceScores!P15)/'Formatted Results'!E26))</f>
        <v>14.2423076923077</v>
      </c>
      <c r="G26" s="18" t="s">
        <v>176</v>
      </c>
      <c r="H26" s="15" t="n">
        <f aca="false">F25</f>
        <v>2.34685598377282</v>
      </c>
    </row>
    <row r="27" customFormat="false" ht="12.75" hidden="false" customHeight="false" outlineLevel="0" collapsed="false">
      <c r="A27" s="21" t="str">
        <f aca="false">RawData!B16</f>
        <v>wireframeHQ</v>
      </c>
      <c r="B27" s="17" t="n">
        <f aca="false">RawData!$F16</f>
        <v>1</v>
      </c>
      <c r="C27" s="17" t="n">
        <f aca="false">RawData!$K16</f>
        <v>1.02</v>
      </c>
      <c r="D27" s="17" t="n">
        <f aca="false">RawData!$P16</f>
        <v>1.01</v>
      </c>
      <c r="E27" s="20" t="n">
        <f aca="false">IF(AND(B27&lt;=0.01,C27&lt;=0.01,D27&lt;=0.01),"0.01",AVERAGE(B27:D27))</f>
        <v>1.01</v>
      </c>
      <c r="F27" s="15" t="n">
        <f aca="false">IF(AND(B27&lt;=0,C27&lt;=0,D27&lt;=0),"-",(AVERAGE(ReferenceScores!F16,ReferenceScores!K16,ReferenceScores!P16)/'Formatted Results'!E27))</f>
        <v>19.4191419141914</v>
      </c>
    </row>
    <row r="28" customFormat="false" ht="12.75" hidden="false" customHeight="false" outlineLevel="0" collapsed="false">
      <c r="A28" s="21" t="str">
        <f aca="false">RawData!B17</f>
        <v>smoothShaded</v>
      </c>
      <c r="B28" s="17" t="n">
        <f aca="false">RawData!$F17</f>
        <v>2.37</v>
      </c>
      <c r="C28" s="17" t="n">
        <f aca="false">RawData!$K17</f>
        <v>2.37</v>
      </c>
      <c r="D28" s="17" t="n">
        <f aca="false">RawData!$P17</f>
        <v>2.37</v>
      </c>
      <c r="E28" s="20" t="n">
        <f aca="false">IF(AND(B28&lt;=0.01,C28&lt;=0.01,D28&lt;=0.01),"0.01",AVERAGE(B28:D28))</f>
        <v>2.37</v>
      </c>
      <c r="F28" s="15" t="n">
        <f aca="false">IF(AND(B28&lt;=0,C28&lt;=0,D28&lt;=0),"-",(AVERAGE(ReferenceScores!F17,ReferenceScores!K17,ReferenceScores!P17)/'Formatted Results'!E28))</f>
        <v>43.0365682137834</v>
      </c>
    </row>
    <row r="29" customFormat="false" ht="12.75" hidden="false" customHeight="false" outlineLevel="0" collapsed="false">
      <c r="A29" s="21" t="str">
        <f aca="false">RawData!B18</f>
        <v>smoothShadedHQ</v>
      </c>
      <c r="B29" s="17" t="n">
        <f aca="false">RawData!$F18</f>
        <v>2.68</v>
      </c>
      <c r="C29" s="17" t="n">
        <f aca="false">RawData!$K18</f>
        <v>2.68</v>
      </c>
      <c r="D29" s="17" t="n">
        <f aca="false">RawData!$P18</f>
        <v>2.66</v>
      </c>
      <c r="E29" s="20" t="n">
        <f aca="false">IF(AND(B29&lt;=0.01,C29&lt;=0.01,D29&lt;=0.01),"0.01",AVERAGE(B29:D29))</f>
        <v>2.67333333333333</v>
      </c>
      <c r="F29" s="15" t="n">
        <f aca="false">IF(AND(B29&lt;=0,C29&lt;=0,D29&lt;=0),"-",(AVERAGE(ReferenceScores!F18,ReferenceScores!K18,ReferenceScores!P18)/'Formatted Results'!E29))</f>
        <v>28.3952618453865</v>
      </c>
    </row>
    <row r="30" customFormat="false" ht="12.75" hidden="false" customHeight="false" outlineLevel="0" collapsed="false">
      <c r="A30" s="21" t="s">
        <v>182</v>
      </c>
      <c r="B30" s="17" t="n">
        <f aca="false">RawData!$F19</f>
        <v>0.08</v>
      </c>
      <c r="C30" s="17" t="n">
        <f aca="false">RawData!$K19</f>
        <v>0.07</v>
      </c>
      <c r="D30" s="17" t="n">
        <f aca="false">RawData!$P19</f>
        <v>0.08</v>
      </c>
      <c r="E30" s="20" t="n">
        <f aca="false">IF(AND(B30&lt;=0.01,C30&lt;=0.01,D30&lt;=0.01),"0.01",AVERAGE(B30:D30))</f>
        <v>0.0766666666666667</v>
      </c>
      <c r="F30" s="15" t="n">
        <f aca="false">IF(AND(B30&lt;=0,C30&lt;=0,D30&lt;=0),"-",(AVERAGE(ReferenceScores!F19,ReferenceScores!K19,ReferenceScores!P19)/'Formatted Results'!E30))</f>
        <v>1.82608695652174</v>
      </c>
    </row>
    <row r="31" customFormat="false" ht="12.75" hidden="false" customHeight="false" outlineLevel="0" collapsed="false">
      <c r="A31" s="21" t="str">
        <f aca="false">RawData!B20</f>
        <v>textured</v>
      </c>
      <c r="B31" s="17" t="n">
        <f aca="false">RawData!$F20</f>
        <v>2.37</v>
      </c>
      <c r="C31" s="17" t="n">
        <f aca="false">RawData!$K20</f>
        <v>2.36</v>
      </c>
      <c r="D31" s="17" t="n">
        <f aca="false">RawData!$P20</f>
        <v>2.37</v>
      </c>
      <c r="E31" s="20" t="n">
        <f aca="false">IF(AND(B31&lt;=0.01,C31&lt;=0.01,D31&lt;=0.01),"0.01",AVERAGE(B31:D31))</f>
        <v>2.36666666666667</v>
      </c>
      <c r="F31" s="15" t="n">
        <f aca="false">IF(AND(B31&lt;=0,C31&lt;=0,D31&lt;=0),"-",(AVERAGE(ReferenceScores!F20,ReferenceScores!K20,ReferenceScores!P20)/'Formatted Results'!E31))</f>
        <v>43.1154929577465</v>
      </c>
    </row>
    <row r="32" customFormat="false" ht="12.75" hidden="false" customHeight="false" outlineLevel="0" collapsed="false">
      <c r="A32" s="21" t="str">
        <f aca="false">RawData!B21</f>
        <v>texturedHQ</v>
      </c>
      <c r="B32" s="17" t="n">
        <f aca="false">RawData!$F21</f>
        <v>2.68</v>
      </c>
      <c r="C32" s="17" t="n">
        <f aca="false">RawData!$K21</f>
        <v>2.69</v>
      </c>
      <c r="D32" s="17" t="n">
        <f aca="false">RawData!$P21</f>
        <v>2.69</v>
      </c>
      <c r="E32" s="20" t="n">
        <f aca="false">IF(AND(B32&lt;=0.01,C32&lt;=0.01,D32&lt;=0.01),"0.01",AVERAGE(B32:D32))</f>
        <v>2.68666666666667</v>
      </c>
      <c r="F32" s="15" t="n">
        <f aca="false">IF(AND(B32&lt;=0,C32&lt;=0,D32&lt;=0),"-",(AVERAGE(ReferenceScores!F21,ReferenceScores!K21,ReferenceScores!P21)/'Formatted Results'!E32))</f>
        <v>28.2655086848635</v>
      </c>
    </row>
    <row r="33" customFormat="false" ht="12.75" hidden="false" customHeight="false" outlineLevel="0" collapsed="false">
      <c r="A33" s="21" t="str">
        <f aca="false">RawData!B22</f>
        <v>texturedSelected</v>
      </c>
      <c r="B33" s="17" t="n">
        <f aca="false">RawData!$F22</f>
        <v>3.93</v>
      </c>
      <c r="C33" s="17" t="n">
        <f aca="false">RawData!$K22</f>
        <v>3.92</v>
      </c>
      <c r="D33" s="17" t="n">
        <f aca="false">RawData!$P22</f>
        <v>3.91</v>
      </c>
      <c r="E33" s="20" t="n">
        <f aca="false">IF(AND(B33&lt;=0.01,C33&lt;=0.01,D33&lt;=0.01),"0.01",AVERAGE(B33:D33))</f>
        <v>3.92</v>
      </c>
      <c r="F33" s="15" t="n">
        <f aca="false">IF(AND(B33&lt;=0,C33&lt;=0,D33&lt;=0),"-",(AVERAGE(ReferenceScores!F22,ReferenceScores!K22,ReferenceScores!P22)/'Formatted Results'!E33))</f>
        <v>34.7984693877551</v>
      </c>
    </row>
    <row r="34" customFormat="false" ht="12.75" hidden="false" customHeight="false" outlineLevel="0" collapsed="false">
      <c r="A34" s="21" t="str">
        <f aca="false">RawData!B23</f>
        <v>texturedHilited</v>
      </c>
      <c r="B34" s="17" t="n">
        <f aca="false">RawData!$F23</f>
        <v>5.05</v>
      </c>
      <c r="C34" s="17" t="n">
        <f aca="false">RawData!$K23</f>
        <v>5.05</v>
      </c>
      <c r="D34" s="17" t="n">
        <f aca="false">RawData!$P23</f>
        <v>5.06</v>
      </c>
      <c r="E34" s="20" t="n">
        <f aca="false">IF(AND(B34&lt;=0.01,C34&lt;=0.01,D34&lt;=0.01),"0.01",AVERAGE(B34:D34))</f>
        <v>5.05333333333333</v>
      </c>
      <c r="F34" s="15" t="n">
        <f aca="false">IF(AND(B34&lt;=0,C34&lt;=0,D34&lt;=0),"-",(AVERAGE(ReferenceScores!F23,ReferenceScores!K23,ReferenceScores!P23)/'Formatted Results'!E34))</f>
        <v>28.1075197889182</v>
      </c>
    </row>
    <row r="36" customFormat="false" ht="12.75" hidden="false" customHeight="false" outlineLevel="0" collapsed="false">
      <c r="A36" s="20"/>
      <c r="B36" s="20" t="s">
        <v>177</v>
      </c>
      <c r="C36" s="20" t="s">
        <v>178</v>
      </c>
      <c r="D36" s="20" t="s">
        <v>179</v>
      </c>
      <c r="E36" s="20" t="s">
        <v>180</v>
      </c>
    </row>
    <row r="37" customFormat="false" ht="12.75" hidden="false" customHeight="false" outlineLevel="0" collapsed="false">
      <c r="A37" s="18" t="str">
        <f aca="false">RawData!B24</f>
        <v>Insect.ma</v>
      </c>
    </row>
    <row r="38" customFormat="false" ht="12.75" hidden="false" customHeight="false" outlineLevel="0" collapsed="false">
      <c r="A38" s="21" t="str">
        <f aca="false">RawData!B25</f>
        <v>Project</v>
      </c>
      <c r="B38" s="17" t="n">
        <f aca="false">RawData!$F25</f>
        <v>0.94</v>
      </c>
      <c r="C38" s="17" t="n">
        <f aca="false">RawData!$K25</f>
        <v>0.95</v>
      </c>
      <c r="D38" s="17" t="n">
        <f aca="false">RawData!$P25</f>
        <v>0.94</v>
      </c>
      <c r="E38" s="20" t="n">
        <f aca="false">IF(AND(B38&lt;=0.01,C38&lt;=0.01,D38&lt;=0.01),"0.01",AVERAGE(B38:D38))</f>
        <v>0.943333333333333</v>
      </c>
      <c r="F38" s="15" t="n">
        <f aca="false">IF(AND(B38&lt;=0,C38&lt;=0,D38&lt;=0),"-",(AVERAGE(ReferenceScores!F25,ReferenceScores!K25,ReferenceScores!P25)/'Formatted Results'!E38))</f>
        <v>2.22614840989399</v>
      </c>
      <c r="G38" s="18" t="s">
        <v>174</v>
      </c>
      <c r="H38" s="15" t="n">
        <f aca="false">IF(AND(F39="-",F40="-",F42="-",F43="-",F44="-"),"-",(F39^0.2)*(F40^0.2)*(F42^0.2)*(F43^0.2)*(F44^0.2))</f>
        <v>2.65725239729348</v>
      </c>
    </row>
    <row r="39" customFormat="false" ht="12.75" hidden="false" customHeight="false" outlineLevel="0" collapsed="false">
      <c r="A39" s="21" t="str">
        <f aca="false">RawData!B26</f>
        <v>wireframe</v>
      </c>
      <c r="B39" s="17" t="n">
        <f aca="false">RawData!$F26</f>
        <v>4.81</v>
      </c>
      <c r="C39" s="17" t="n">
        <f aca="false">RawData!$K26</f>
        <v>5.04</v>
      </c>
      <c r="D39" s="17" t="n">
        <f aca="false">RawData!$P26</f>
        <v>4.88</v>
      </c>
      <c r="E39" s="20" t="n">
        <f aca="false">IF(AND(B39&lt;=0.01,C39&lt;=0.01,D39&lt;=0.01),"0.01",AVERAGE(B39:D39))</f>
        <v>4.91</v>
      </c>
      <c r="F39" s="15" t="n">
        <f aca="false">IF(AND(B39&lt;=0,C39&lt;=0,D39&lt;=0),"-",(AVERAGE(ReferenceScores!F26,ReferenceScores!K26,ReferenceScores!P26)/'Formatted Results'!E39))</f>
        <v>2.71283095723014</v>
      </c>
      <c r="G39" s="18" t="s">
        <v>176</v>
      </c>
      <c r="H39" s="15" t="n">
        <f aca="false">IF(AND(F38="-",F41="-"),"-",(F38^0.5)*(F41^0.5))</f>
        <v>4.49576005481245</v>
      </c>
    </row>
    <row r="40" customFormat="false" ht="12.75" hidden="false" customHeight="false" outlineLevel="0" collapsed="false">
      <c r="A40" s="21" t="str">
        <f aca="false">RawData!B27</f>
        <v>smoothShaded</v>
      </c>
      <c r="B40" s="17" t="n">
        <f aca="false">RawData!$F27</f>
        <v>8.11</v>
      </c>
      <c r="C40" s="17" t="n">
        <f aca="false">RawData!$K27</f>
        <v>7.39</v>
      </c>
      <c r="D40" s="17" t="n">
        <f aca="false">RawData!$P27</f>
        <v>7.52</v>
      </c>
      <c r="E40" s="20" t="n">
        <f aca="false">IF(AND(B40&lt;=0.01,C40&lt;=0.01,D40&lt;=0.01),"0.01",AVERAGE(B40:D40))</f>
        <v>7.67333333333333</v>
      </c>
      <c r="F40" s="15" t="n">
        <f aca="false">IF(AND(B40&lt;=0,C40&lt;=0,D40&lt;=0),"-",(AVERAGE(ReferenceScores!F27,ReferenceScores!K27,ReferenceScores!P27)/'Formatted Results'!E40))</f>
        <v>2.82015638575152</v>
      </c>
    </row>
    <row r="41" customFormat="false" ht="12.75" hidden="false" customHeight="false" outlineLevel="0" collapsed="false">
      <c r="A41" s="21" t="s">
        <v>182</v>
      </c>
      <c r="B41" s="17" t="n">
        <f aca="false">RawData!$F28</f>
        <v>0.75</v>
      </c>
      <c r="C41" s="17" t="n">
        <f aca="false">RawData!$K28</f>
        <v>0.75</v>
      </c>
      <c r="D41" s="17" t="n">
        <f aca="false">RawData!$P28</f>
        <v>0.77</v>
      </c>
      <c r="E41" s="20" t="n">
        <f aca="false">IF(AND(B41&lt;=0.01,C41&lt;=0.01,D41&lt;=0.01),"0.01",AVERAGE(B41:D41))</f>
        <v>0.756666666666667</v>
      </c>
      <c r="F41" s="15" t="n">
        <f aca="false">IF(AND(B41&lt;=0,C41&lt;=0,D41&lt;=0),"-",(AVERAGE(ReferenceScores!F28,ReferenceScores!K28,ReferenceScores!P28)/'Formatted Results'!E41))</f>
        <v>9.07929515418502</v>
      </c>
    </row>
    <row r="42" customFormat="false" ht="12.75" hidden="false" customHeight="false" outlineLevel="0" collapsed="false">
      <c r="A42" s="21" t="str">
        <f aca="false">RawData!B29</f>
        <v>textured</v>
      </c>
      <c r="B42" s="17" t="n">
        <f aca="false">RawData!$F29</f>
        <v>13.56</v>
      </c>
      <c r="C42" s="17" t="n">
        <f aca="false">RawData!$K29</f>
        <v>12.74</v>
      </c>
      <c r="D42" s="17" t="n">
        <f aca="false">RawData!$P29</f>
        <v>12.76</v>
      </c>
      <c r="E42" s="20" t="n">
        <f aca="false">IF(AND(B42&lt;=0.01,C42&lt;=0.01,D42&lt;=0.01),"0.01",AVERAGE(B42:D42))</f>
        <v>13.02</v>
      </c>
      <c r="F42" s="15" t="n">
        <f aca="false">IF(AND(B42&lt;=0,C42&lt;=0,D42&lt;=0),"-",(AVERAGE(ReferenceScores!F29,ReferenceScores!K29,ReferenceScores!P29)/'Formatted Results'!E42))</f>
        <v>2.46569380440348</v>
      </c>
    </row>
    <row r="43" customFormat="false" ht="12.75" hidden="false" customHeight="false" outlineLevel="0" collapsed="false">
      <c r="A43" s="21" t="str">
        <f aca="false">RawData!B30</f>
        <v>texturedSelected</v>
      </c>
      <c r="B43" s="17" t="n">
        <f aca="false">RawData!$F30</f>
        <v>14.43</v>
      </c>
      <c r="C43" s="17" t="n">
        <f aca="false">RawData!$K30</f>
        <v>13.82</v>
      </c>
      <c r="D43" s="17" t="n">
        <f aca="false">RawData!$P30</f>
        <v>13.54</v>
      </c>
      <c r="E43" s="20" t="n">
        <f aca="false">IF(AND(B43&lt;=0.01,C43&lt;=0.01,D43&lt;=0.01),"0.01",AVERAGE(B43:D43))</f>
        <v>13.93</v>
      </c>
      <c r="F43" s="15" t="n">
        <f aca="false">IF(AND(B43&lt;=0,C43&lt;=0,D43&lt;=0),"-",(AVERAGE(ReferenceScores!F30,ReferenceScores!K30,ReferenceScores!P30)/'Formatted Results'!E43))</f>
        <v>2.68126346015793</v>
      </c>
    </row>
    <row r="44" customFormat="false" ht="12.75" hidden="false" customHeight="false" outlineLevel="0" collapsed="false">
      <c r="A44" s="21" t="str">
        <f aca="false">RawData!B31</f>
        <v>texturedHilited</v>
      </c>
      <c r="B44" s="17" t="n">
        <f aca="false">RawData!$F31</f>
        <v>16</v>
      </c>
      <c r="C44" s="17" t="n">
        <f aca="false">RawData!$K31</f>
        <v>15</v>
      </c>
      <c r="D44" s="17" t="n">
        <f aca="false">RawData!$P31</f>
        <v>15.26</v>
      </c>
      <c r="E44" s="20" t="n">
        <f aca="false">IF(AND(B44&lt;=0.01,C44&lt;=0.01,D44&lt;=0.01),"0.01",AVERAGE(B44:D44))</f>
        <v>15.42</v>
      </c>
      <c r="F44" s="15" t="n">
        <f aca="false">IF(AND(B44&lt;=0,C44&lt;=0,D44&lt;=0),"-",(AVERAGE(ReferenceScores!F31,ReferenceScores!K31,ReferenceScores!P31)/'Formatted Results'!E44))</f>
        <v>2.61932555123217</v>
      </c>
    </row>
    <row r="46" customFormat="false" ht="12.75" hidden="false" customHeight="false" outlineLevel="0" collapsed="false">
      <c r="A46" s="20"/>
      <c r="B46" s="20" t="s">
        <v>177</v>
      </c>
      <c r="C46" s="20" t="s">
        <v>178</v>
      </c>
      <c r="D46" s="20" t="s">
        <v>179</v>
      </c>
      <c r="E46" s="20" t="s">
        <v>180</v>
      </c>
    </row>
    <row r="47" customFormat="false" ht="12.75" hidden="false" customHeight="false" outlineLevel="0" collapsed="false">
      <c r="A47" s="18" t="str">
        <f aca="false">RawData!B32</f>
        <v>Squid.ma</v>
      </c>
    </row>
    <row r="48" customFormat="false" ht="12.75" hidden="false" customHeight="false" outlineLevel="0" collapsed="false">
      <c r="A48" s="21" t="str">
        <f aca="false">RawData!B33</f>
        <v>Project</v>
      </c>
      <c r="B48" s="17" t="n">
        <f aca="false">RawData!$F33</f>
        <v>0.88</v>
      </c>
      <c r="C48" s="17" t="n">
        <f aca="false">RawData!$K33</f>
        <v>0.89</v>
      </c>
      <c r="D48" s="17" t="n">
        <f aca="false">RawData!$P33</f>
        <v>0.89</v>
      </c>
      <c r="E48" s="20" t="n">
        <f aca="false">IF(AND(B48&lt;=0.01,C48&lt;=0.01,D48&lt;=0.01),"0.01",AVERAGE(B48:D48))</f>
        <v>0.886666666666667</v>
      </c>
      <c r="F48" s="15" t="n">
        <f aca="false">IF(AND(B48&lt;=0,C48&lt;=0,D48&lt;=0),"-",(AVERAGE(ReferenceScores!F33,ReferenceScores!K33,ReferenceScores!P33)/'Formatted Results'!E48))</f>
        <v>2.32330827067669</v>
      </c>
      <c r="G48" s="18" t="s">
        <v>174</v>
      </c>
      <c r="H48" s="15" t="n">
        <f aca="false">IF(AND(F49="-",F50="-",F51="-",F52="-",F54="-",F55="-",F56="-",F57="-"),"-",(F49^0.125)*(F50^0.125)*(F51^0.125)*(F52^0.125)*(F54^0.125)*(F55^0.125)*(F56^0.125)*(F57^0.125))</f>
        <v>1.86934365761432</v>
      </c>
    </row>
    <row r="49" customFormat="false" ht="12.75" hidden="false" customHeight="false" outlineLevel="0" collapsed="false">
      <c r="A49" s="21" t="str">
        <f aca="false">RawData!B34</f>
        <v>wireframe</v>
      </c>
      <c r="B49" s="17" t="n">
        <f aca="false">RawData!$F34</f>
        <v>5.21</v>
      </c>
      <c r="C49" s="17" t="n">
        <f aca="false">RawData!$K34</f>
        <v>5.23</v>
      </c>
      <c r="D49" s="17" t="n">
        <f aca="false">RawData!$P34</f>
        <v>5.22</v>
      </c>
      <c r="E49" s="20" t="n">
        <f aca="false">IF(AND(B49&lt;=0.01,C49&lt;=0.01,D49&lt;=0.01),"0.01",AVERAGE(B49:D49))</f>
        <v>5.22</v>
      </c>
      <c r="F49" s="15" t="n">
        <f aca="false">IF(AND(B49&lt;=0,C49&lt;=0,D49&lt;=0),"-",(AVERAGE(ReferenceScores!F34,ReferenceScores!K34,ReferenceScores!P34)/'Formatted Results'!E49))</f>
        <v>1.66347381864623</v>
      </c>
      <c r="G49" s="18" t="s">
        <v>176</v>
      </c>
      <c r="H49" s="15" t="n">
        <f aca="false">IF(AND(F48="-",F53="-"),"-",(F48^0.5)*(F53^0.5))</f>
        <v>2.80878066315865</v>
      </c>
    </row>
    <row r="50" customFormat="false" ht="12.75" hidden="false" customHeight="false" outlineLevel="0" collapsed="false">
      <c r="A50" s="21" t="str">
        <f aca="false">RawData!B35</f>
        <v>wireframeHQ</v>
      </c>
      <c r="B50" s="17" t="n">
        <f aca="false">RawData!$F35</f>
        <v>2.1</v>
      </c>
      <c r="C50" s="17" t="n">
        <f aca="false">RawData!$K35</f>
        <v>2.12</v>
      </c>
      <c r="D50" s="17" t="n">
        <f aca="false">RawData!$P35</f>
        <v>2.14</v>
      </c>
      <c r="E50" s="20" t="n">
        <f aca="false">IF(AND(B50&lt;=0.01,C50&lt;=0.01,D50&lt;=0.01),"0.01",AVERAGE(B50:D50))</f>
        <v>2.12</v>
      </c>
      <c r="F50" s="15" t="n">
        <f aca="false">IF(AND(B50&lt;=0,C50&lt;=0,D50&lt;=0),"-",(AVERAGE(ReferenceScores!F35,ReferenceScores!K35,ReferenceScores!P35)/'Formatted Results'!E50))</f>
        <v>2.13522012578616</v>
      </c>
    </row>
    <row r="51" customFormat="false" ht="12.75" hidden="false" customHeight="false" outlineLevel="0" collapsed="false">
      <c r="A51" s="21" t="str">
        <f aca="false">RawData!B36</f>
        <v>smoothShaded</v>
      </c>
      <c r="B51" s="17" t="n">
        <f aca="false">RawData!$F36</f>
        <v>7.23</v>
      </c>
      <c r="C51" s="17" t="n">
        <f aca="false">RawData!$K36</f>
        <v>7.3</v>
      </c>
      <c r="D51" s="17" t="n">
        <f aca="false">RawData!$P36</f>
        <v>7.21</v>
      </c>
      <c r="E51" s="20" t="n">
        <f aca="false">IF(AND(B51&lt;=0.01,C51&lt;=0.01,D51&lt;=0.01),"0.01",AVERAGE(B51:D51))</f>
        <v>7.24666666666667</v>
      </c>
      <c r="F51" s="15" t="n">
        <f aca="false">IF(AND(B51&lt;=0,C51&lt;=0,D51&lt;=0),"-",(AVERAGE(ReferenceScores!F36,ReferenceScores!K36,ReferenceScores!P36)/'Formatted Results'!E51))</f>
        <v>1.94388224471021</v>
      </c>
    </row>
    <row r="52" customFormat="false" ht="12.75" hidden="false" customHeight="false" outlineLevel="0" collapsed="false">
      <c r="A52" s="21" t="str">
        <f aca="false">RawData!B37</f>
        <v>smoothShadedHQ</v>
      </c>
      <c r="B52" s="17" t="n">
        <f aca="false">RawData!$F37</f>
        <v>18.72</v>
      </c>
      <c r="C52" s="17" t="n">
        <f aca="false">RawData!$K37</f>
        <v>18.89</v>
      </c>
      <c r="D52" s="17" t="n">
        <f aca="false">RawData!$P37</f>
        <v>19.06</v>
      </c>
      <c r="E52" s="20" t="n">
        <f aca="false">IF(AND(B52&lt;=0.01,C52&lt;=0.01,D52&lt;=0.01),"0.01",AVERAGE(B52:D52))</f>
        <v>18.89</v>
      </c>
      <c r="F52" s="15" t="n">
        <f aca="false">IF(AND(B52&lt;=0,C52&lt;=0,D52&lt;=0),"-",(AVERAGE(ReferenceScores!F37,ReferenceScores!K37,ReferenceScores!P37)/'Formatted Results'!E52))</f>
        <v>1.92871007587789</v>
      </c>
    </row>
    <row r="53" customFormat="false" ht="12.75" hidden="false" customHeight="false" outlineLevel="0" collapsed="false">
      <c r="A53" s="21" t="s">
        <v>182</v>
      </c>
      <c r="B53" s="17" t="n">
        <f aca="false">RawData!$F38</f>
        <v>7.59</v>
      </c>
      <c r="C53" s="17" t="n">
        <f aca="false">RawData!$K38</f>
        <v>7.58</v>
      </c>
      <c r="D53" s="17" t="n">
        <f aca="false">RawData!$P38</f>
        <v>7.6</v>
      </c>
      <c r="E53" s="20" t="n">
        <f aca="false">IF(AND(B53&lt;=0.01,C53&lt;=0.01,D53&lt;=0.01),"0.01",AVERAGE(B53:D53))</f>
        <v>7.59</v>
      </c>
      <c r="F53" s="15" t="n">
        <f aca="false">IF(AND(B53&lt;=0,C53&lt;=0,D53&lt;=0),"-",(AVERAGE(ReferenceScores!F38,ReferenceScores!K38,ReferenceScores!P38)/'Formatted Results'!E53))</f>
        <v>3.39569609134827</v>
      </c>
    </row>
    <row r="54" customFormat="false" ht="12.75" hidden="false" customHeight="false" outlineLevel="0" collapsed="false">
      <c r="A54" s="21" t="str">
        <f aca="false">RawData!B39</f>
        <v>textured</v>
      </c>
      <c r="B54" s="17" t="n">
        <f aca="false">RawData!$F39</f>
        <v>10.11</v>
      </c>
      <c r="C54" s="17" t="n">
        <f aca="false">RawData!$K39</f>
        <v>10.25</v>
      </c>
      <c r="D54" s="17" t="n">
        <f aca="false">RawData!$P39</f>
        <v>10.23</v>
      </c>
      <c r="E54" s="20" t="n">
        <f aca="false">IF(AND(B54&lt;=0.01,C54&lt;=0.01,D54&lt;=0.01),"0.01",AVERAGE(B54:D54))</f>
        <v>10.1966666666667</v>
      </c>
      <c r="F54" s="15" t="n">
        <f aca="false">IF(AND(B54&lt;=0,C54&lt;=0,D54&lt;=0),"-",(AVERAGE(ReferenceScores!F39,ReferenceScores!K39,ReferenceScores!P39)/'Formatted Results'!E54))</f>
        <v>1.72343903236352</v>
      </c>
    </row>
    <row r="55" customFormat="false" ht="12.75" hidden="false" customHeight="false" outlineLevel="0" collapsed="false">
      <c r="A55" s="21" t="str">
        <f aca="false">RawData!B40</f>
        <v>texturedHQ</v>
      </c>
      <c r="B55" s="17" t="n">
        <f aca="false">RawData!$F40</f>
        <v>19.92</v>
      </c>
      <c r="C55" s="17" t="n">
        <f aca="false">RawData!$K40</f>
        <v>19.84</v>
      </c>
      <c r="D55" s="17" t="n">
        <f aca="false">RawData!$P40</f>
        <v>19.94</v>
      </c>
      <c r="E55" s="20" t="n">
        <f aca="false">IF(AND(B55&lt;=0.01,C55&lt;=0.01,D55&lt;=0.01),"0.01",AVERAGE(B55:D55))</f>
        <v>19.9</v>
      </c>
      <c r="F55" s="15" t="n">
        <f aca="false">IF(AND(B55&lt;=0,C55&lt;=0,D55&lt;=0),"-",(AVERAGE(ReferenceScores!F40,ReferenceScores!K40,ReferenceScores!P40)/'Formatted Results'!E55))</f>
        <v>1.92730318257956</v>
      </c>
    </row>
    <row r="56" customFormat="false" ht="12.75" hidden="false" customHeight="false" outlineLevel="0" collapsed="false">
      <c r="A56" s="21" t="str">
        <f aca="false">RawData!B41</f>
        <v>texturedSelected</v>
      </c>
      <c r="B56" s="17" t="n">
        <f aca="false">RawData!$F41</f>
        <v>10.71</v>
      </c>
      <c r="C56" s="17" t="n">
        <f aca="false">RawData!$K41</f>
        <v>10.97</v>
      </c>
      <c r="D56" s="17" t="n">
        <f aca="false">RawData!$P41</f>
        <v>10.8</v>
      </c>
      <c r="E56" s="20" t="n">
        <f aca="false">IF(AND(B56&lt;=0.01,C56&lt;=0.01,D56&lt;=0.01),"0.01",AVERAGE(B56:D56))</f>
        <v>10.8266666666667</v>
      </c>
      <c r="F56" s="15" t="n">
        <f aca="false">IF(AND(B56&lt;=0,C56&lt;=0,D56&lt;=0),"-",(AVERAGE(ReferenceScores!F41,ReferenceScores!K41,ReferenceScores!P41)/'Formatted Results'!E56))</f>
        <v>1.85529556650246</v>
      </c>
    </row>
    <row r="57" customFormat="false" ht="12.75" hidden="false" customHeight="false" outlineLevel="0" collapsed="false">
      <c r="A57" s="21" t="str">
        <f aca="false">RawData!B42</f>
        <v>texturedHilited</v>
      </c>
      <c r="B57" s="17" t="n">
        <f aca="false">RawData!$F42</f>
        <v>11.81</v>
      </c>
      <c r="C57" s="17" t="n">
        <f aca="false">RawData!$K42</f>
        <v>12.03</v>
      </c>
      <c r="D57" s="17" t="n">
        <f aca="false">RawData!$P42</f>
        <v>12.01</v>
      </c>
      <c r="E57" s="20" t="n">
        <f aca="false">IF(AND(B57&lt;=0.01,C57&lt;=0.01,D57&lt;=0.01),"0.01",AVERAGE(B57:D57))</f>
        <v>11.95</v>
      </c>
      <c r="F57" s="15" t="n">
        <f aca="false">IF(AND(B57&lt;=0,C57&lt;=0,D57&lt;=0),"-",(AVERAGE(ReferenceScores!F42,ReferenceScores!K42,ReferenceScores!P42)/'Formatted Results'!E57))</f>
        <v>1.81701534170153</v>
      </c>
    </row>
    <row r="59" customFormat="false" ht="12.75" hidden="false" customHeight="false" outlineLevel="0" collapsed="false">
      <c r="A59" s="20"/>
      <c r="B59" s="20" t="s">
        <v>177</v>
      </c>
      <c r="C59" s="20" t="s">
        <v>178</v>
      </c>
      <c r="D59" s="20" t="s">
        <v>179</v>
      </c>
      <c r="E59" s="20" t="s">
        <v>180</v>
      </c>
    </row>
    <row r="60" customFormat="false" ht="12.75" hidden="false" customHeight="false" outlineLevel="0" collapsed="false">
      <c r="A60" s="18" t="str">
        <f aca="false">RawData!B43</f>
        <v>ToyStoreSPEC.mb</v>
      </c>
    </row>
    <row r="61" customFormat="false" ht="12.75" hidden="false" customHeight="false" outlineLevel="0" collapsed="false">
      <c r="A61" s="21" t="str">
        <f aca="false">RawData!B44</f>
        <v>Project</v>
      </c>
      <c r="B61" s="17" t="n">
        <f aca="false">RawData!$F44</f>
        <v>2.2</v>
      </c>
      <c r="C61" s="17" t="n">
        <f aca="false">RawData!$K44</f>
        <v>2.2</v>
      </c>
      <c r="D61" s="17" t="n">
        <f aca="false">RawData!$P44</f>
        <v>2.22</v>
      </c>
      <c r="E61" s="20" t="n">
        <f aca="false">IF(AND(B61&lt;=0.01,C61&lt;=0.01,D61&lt;=0.01),"0.01",AVERAGE(B61:D61))</f>
        <v>2.20666666666667</v>
      </c>
      <c r="F61" s="15" t="n">
        <f aca="false">IF(AND(B61&lt;=0,C61&lt;=0,D61&lt;=0),"-",(AVERAGE(ReferenceScores!F44,ReferenceScores!K44,ReferenceScores!P44)/'Formatted Results'!E61))</f>
        <v>2.32779456193353</v>
      </c>
      <c r="G61" s="18" t="s">
        <v>174</v>
      </c>
      <c r="H61" s="15" t="n">
        <f aca="false">IF(AND(F62="-",F63="-",F65="-"),"-",(F62^(1/3))*(F63^(1/3))*(F65^(1/3)))</f>
        <v>2.9079648985202</v>
      </c>
    </row>
    <row r="62" customFormat="false" ht="12.75" hidden="false" customHeight="false" outlineLevel="0" collapsed="false">
      <c r="A62" s="21" t="str">
        <f aca="false">RawData!B45</f>
        <v>wireframe</v>
      </c>
      <c r="B62" s="17" t="n">
        <f aca="false">RawData!$F45</f>
        <v>44.93</v>
      </c>
      <c r="C62" s="17" t="n">
        <f aca="false">RawData!$K45</f>
        <v>45.74</v>
      </c>
      <c r="D62" s="17" t="n">
        <f aca="false">RawData!$P45</f>
        <v>44.87</v>
      </c>
      <c r="E62" s="20" t="n">
        <f aca="false">IF(AND(B62&lt;=0.01,C62&lt;=0.01,D62&lt;=0.01),"0.01",AVERAGE(B62:D62))</f>
        <v>45.18</v>
      </c>
      <c r="F62" s="15" t="n">
        <f aca="false">IF(AND(B62&lt;=0,C62&lt;=0,D62&lt;=0),"-",(AVERAGE(ReferenceScores!F45,ReferenceScores!K45,ReferenceScores!P45)/'Formatted Results'!E62))</f>
        <v>2.44075549653239</v>
      </c>
      <c r="G62" s="18" t="s">
        <v>176</v>
      </c>
      <c r="H62" s="15" t="n">
        <f aca="false">IF(AND(F61="-",F64="-"),"-",(F61^0.5)*(F64^0.5))</f>
        <v>5.82998103482671</v>
      </c>
    </row>
    <row r="63" customFormat="false" ht="12.75" hidden="false" customHeight="false" outlineLevel="0" collapsed="false">
      <c r="A63" s="21" t="str">
        <f aca="false">RawData!B46</f>
        <v>smoothShaded</v>
      </c>
      <c r="B63" s="17" t="n">
        <f aca="false">RawData!$F46</f>
        <v>58.61</v>
      </c>
      <c r="C63" s="17" t="n">
        <f aca="false">RawData!$K46</f>
        <v>57.03</v>
      </c>
      <c r="D63" s="17" t="n">
        <f aca="false">RawData!$P46</f>
        <v>57.61</v>
      </c>
      <c r="E63" s="20" t="n">
        <f aca="false">IF(AND(B63&lt;=0.01,C63&lt;=0.01,D63&lt;=0.01),"0.01",AVERAGE(B63:D63))</f>
        <v>57.75</v>
      </c>
      <c r="F63" s="15" t="n">
        <f aca="false">IF(AND(B63&lt;=0,C63&lt;=0,D63&lt;=0),"-",(AVERAGE(ReferenceScores!F46,ReferenceScores!K46,ReferenceScores!P46)/'Formatted Results'!E63))</f>
        <v>3.11815295815296</v>
      </c>
    </row>
    <row r="64" customFormat="false" ht="12.75" hidden="false" customHeight="false" outlineLevel="0" collapsed="false">
      <c r="A64" s="21" t="s">
        <v>182</v>
      </c>
      <c r="B64" s="17" t="n">
        <f aca="false">RawData!$F47</f>
        <v>2.14</v>
      </c>
      <c r="C64" s="17" t="n">
        <f aca="false">RawData!$K47</f>
        <v>2.16</v>
      </c>
      <c r="D64" s="17" t="n">
        <f aca="false">RawData!$P47</f>
        <v>2.17</v>
      </c>
      <c r="E64" s="20" t="n">
        <f aca="false">IF(AND(B64&lt;=0.01,C64&lt;=0.01,D64&lt;=0.01),"0.01",AVERAGE(B64:D64))</f>
        <v>2.15666666666667</v>
      </c>
      <c r="F64" s="15" t="n">
        <f aca="false">IF(AND(B64&lt;=0,C64&lt;=0,D64&lt;=0),"-",(AVERAGE(ReferenceScores!F47,ReferenceScores!K47,ReferenceScores!P47)/'Formatted Results'!E64))</f>
        <v>14.6012364760433</v>
      </c>
    </row>
    <row r="65" customFormat="false" ht="12.75" hidden="false" customHeight="false" outlineLevel="0" collapsed="false">
      <c r="A65" s="21" t="str">
        <f aca="false">RawData!B48</f>
        <v>textured</v>
      </c>
      <c r="B65" s="17" t="n">
        <f aca="false">RawData!$F48</f>
        <v>131.96</v>
      </c>
      <c r="C65" s="17" t="n">
        <f aca="false">RawData!$K48</f>
        <v>128.36</v>
      </c>
      <c r="D65" s="17" t="n">
        <f aca="false">RawData!$P48</f>
        <v>134.07</v>
      </c>
      <c r="E65" s="20" t="n">
        <f aca="false">IF(AND(B65&lt;=0.01,C65&lt;=0.01,D65&lt;=0.01),"0.01",AVERAGE(B65:D65))</f>
        <v>131.463333333333</v>
      </c>
      <c r="F65" s="15" t="n">
        <f aca="false">IF(AND(B65&lt;=0,C65&lt;=0,D65&lt;=0),"-",(AVERAGE(ReferenceScores!F48,ReferenceScores!K48,ReferenceScores!P48)/'Formatted Results'!E65))</f>
        <v>3.2310656963919</v>
      </c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  <c r="B67" s="20" t="s">
        <v>177</v>
      </c>
      <c r="C67" s="20" t="s">
        <v>178</v>
      </c>
      <c r="D67" s="20" t="s">
        <v>179</v>
      </c>
      <c r="E67" s="20" t="s">
        <v>180</v>
      </c>
    </row>
    <row r="68" customFormat="false" ht="12.75" hidden="false" customHeight="false" outlineLevel="0" collapsed="false">
      <c r="A68" s="18" t="s">
        <v>183</v>
      </c>
    </row>
    <row r="69" customFormat="false" ht="12.75" hidden="false" customHeight="false" outlineLevel="0" collapsed="false">
      <c r="A69" s="21" t="s">
        <v>184</v>
      </c>
      <c r="B69" s="17" t="n">
        <f aca="false">RawData!$F50</f>
        <v>0.34</v>
      </c>
      <c r="C69" s="17" t="n">
        <f aca="false">RawData!$K50</f>
        <v>0.34</v>
      </c>
      <c r="D69" s="17" t="n">
        <f aca="false">RawData!$P50</f>
        <v>0.36</v>
      </c>
      <c r="E69" s="20" t="n">
        <f aca="false">IF(AND(B69&lt;=0.01,C69&lt;=0.01,D69&lt;=0.01),"0.01",AVERAGE(B69:D69))</f>
        <v>0.346666666666667</v>
      </c>
      <c r="F69" s="15" t="n">
        <f aca="false">IF(AND(B69&lt;=0,C69&lt;=0,D69&lt;=0),"-",(AVERAGE(ReferenceScores!F50,ReferenceScores!K50,ReferenceScores!P50)/'Formatted Results'!E69))</f>
        <v>2.47115384615385</v>
      </c>
      <c r="G69" s="18" t="s">
        <v>175</v>
      </c>
      <c r="H69" s="15" t="n">
        <f aca="false">IF(AND(F70="-",F73="-",F76="-"),"-",(F70^(1/3))*(F73^(1/3))*(F76^(1/3)))</f>
        <v>4.76144200962069</v>
      </c>
    </row>
    <row r="70" customFormat="false" ht="12.75" hidden="false" customHeight="false" outlineLevel="0" collapsed="false">
      <c r="A70" s="21" t="s">
        <v>18</v>
      </c>
      <c r="B70" s="17" t="n">
        <f aca="false">RawData!$F51</f>
        <v>10.73</v>
      </c>
      <c r="C70" s="17" t="n">
        <f aca="false">RawData!$K51</f>
        <v>10.75</v>
      </c>
      <c r="D70" s="17" t="n">
        <f aca="false">RawData!$P51</f>
        <v>10.77</v>
      </c>
      <c r="E70" s="20" t="n">
        <f aca="false">IF(AND(B70&lt;=0.01,C70&lt;=0.01,D70&lt;=0.01),"0.01",AVERAGE(B70:D70))</f>
        <v>10.75</v>
      </c>
      <c r="F70" s="15" t="n">
        <f aca="false">IF(AND(B70&lt;=0,C70&lt;=0,D70&lt;=0),"-",(AVERAGE(ReferenceScores!F51,ReferenceScores!K51,ReferenceScores!P51)/'Formatted Results'!E70))</f>
        <v>3.81457364341085</v>
      </c>
      <c r="G70" s="18" t="s">
        <v>176</v>
      </c>
      <c r="H70" s="15" t="n">
        <f aca="false">IF(AND(F69="-",F72="-",F75="-"),"-",(F69^(1/3))*(F72^(1/3))*(F75^(1/3)))</f>
        <v>2.41056156569184</v>
      </c>
    </row>
    <row r="71" customFormat="false" ht="12.75" hidden="false" customHeight="false" outlineLevel="0" collapsed="false">
      <c r="A71" s="18" t="s">
        <v>185</v>
      </c>
      <c r="F71" s="15"/>
    </row>
    <row r="72" customFormat="false" ht="12.75" hidden="false" customHeight="false" outlineLevel="0" collapsed="false">
      <c r="A72" s="21" t="s">
        <v>184</v>
      </c>
      <c r="B72" s="17" t="n">
        <f aca="false">RawData!$F53</f>
        <v>0.34</v>
      </c>
      <c r="C72" s="17" t="n">
        <f aca="false">RawData!$K53</f>
        <v>0.35</v>
      </c>
      <c r="D72" s="17" t="n">
        <f aca="false">RawData!$P53</f>
        <v>0.34</v>
      </c>
      <c r="E72" s="20" t="n">
        <f aca="false">IF(AND(B72&lt;=0.01,C72&lt;=0.01,D72&lt;=0.01),"0.01",AVERAGE(B72:D72))</f>
        <v>0.343333333333333</v>
      </c>
      <c r="F72" s="15" t="n">
        <f aca="false">IF(AND(B72&lt;=0,C72&lt;=0,D72&lt;=0),"-",(AVERAGE(ReferenceScores!F53,ReferenceScores!K53,ReferenceScores!P53)/'Formatted Results'!E72))</f>
        <v>2.38834951456311</v>
      </c>
    </row>
    <row r="73" customFormat="false" ht="12.75" hidden="false" customHeight="false" outlineLevel="0" collapsed="false">
      <c r="A73" s="21" t="s">
        <v>18</v>
      </c>
      <c r="B73" s="17" t="n">
        <f aca="false">RawData!$F54</f>
        <v>2.45</v>
      </c>
      <c r="C73" s="17" t="n">
        <f aca="false">RawData!$K54</f>
        <v>2.47</v>
      </c>
      <c r="D73" s="17" t="n">
        <f aca="false">RawData!$P54</f>
        <v>2.46</v>
      </c>
      <c r="E73" s="20" t="n">
        <f aca="false">IF(AND(B73&lt;=0.01,C73&lt;=0.01,D73&lt;=0.01),"0.01",AVERAGE(B73:D73))</f>
        <v>2.46</v>
      </c>
      <c r="F73" s="15" t="n">
        <f aca="false">IF(AND(B73&lt;=0,C73&lt;=0,D73&lt;=0),"-",(AVERAGE(ReferenceScores!F54,ReferenceScores!K54,ReferenceScores!P54)/'Formatted Results'!E73))</f>
        <v>11.2547425474255</v>
      </c>
    </row>
    <row r="74" customFormat="false" ht="12.75" hidden="false" customHeight="false" outlineLevel="0" collapsed="false">
      <c r="A74" s="18" t="s">
        <v>186</v>
      </c>
      <c r="F74" s="15"/>
    </row>
    <row r="75" customFormat="false" ht="12.75" hidden="false" customHeight="false" outlineLevel="0" collapsed="false">
      <c r="A75" s="21" t="s">
        <v>184</v>
      </c>
      <c r="B75" s="17" t="n">
        <f aca="false">RawData!$F56</f>
        <v>4.73</v>
      </c>
      <c r="C75" s="17" t="n">
        <f aca="false">RawData!$K56</f>
        <v>4.73</v>
      </c>
      <c r="D75" s="17" t="n">
        <f aca="false">RawData!$P56</f>
        <v>4.71</v>
      </c>
      <c r="E75" s="20" t="n">
        <f aca="false">IF(AND(B75&lt;=0.01,C75&lt;=0.01,D75&lt;=0.01),"0.01",AVERAGE(B75:D75))</f>
        <v>4.72333333333333</v>
      </c>
      <c r="F75" s="15" t="n">
        <f aca="false">IF(AND(B75&lt;=0,C75&lt;=0,D75&lt;=0),"-",(AVERAGE(ReferenceScores!F56,ReferenceScores!K56,ReferenceScores!P56)/'Formatted Results'!E75))</f>
        <v>2.37332392378264</v>
      </c>
    </row>
    <row r="76" customFormat="false" ht="12.75" hidden="false" customHeight="false" outlineLevel="0" collapsed="false">
      <c r="A76" s="21" t="s">
        <v>18</v>
      </c>
      <c r="B76" s="17" t="n">
        <f aca="false">RawData!$F57</f>
        <v>58.86</v>
      </c>
      <c r="C76" s="17" t="n">
        <f aca="false">RawData!$K57</f>
        <v>58.86</v>
      </c>
      <c r="D76" s="17" t="n">
        <f aca="false">RawData!$P57</f>
        <v>58.7</v>
      </c>
      <c r="E76" s="20" t="n">
        <f aca="false">IF(AND(B76&lt;=0.01,C76&lt;=0.01,D76&lt;=0.01),"0.01",AVERAGE(B76:D76))</f>
        <v>58.8066666666667</v>
      </c>
      <c r="F76" s="15" t="n">
        <f aca="false">IF(AND(B76&lt;=0,C76&lt;=0,D76&lt;=0),"-",(AVERAGE(ReferenceScores!F57,ReferenceScores!K57,ReferenceScores!P57)/'Formatted Results'!E76))</f>
        <v>2.51439746060537</v>
      </c>
    </row>
  </sheetData>
  <sheetProtection sheet="true" password="ebd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42"/>
    <col collapsed="false" customWidth="false" hidden="false" outlineLevel="0" max="257" min="2" style="16" width="9.14"/>
  </cols>
  <sheetData>
    <row r="1" customFormat="false" ht="15.75" hidden="false" customHeight="false" outlineLevel="0" collapsed="false">
      <c r="A1" s="22" t="s">
        <v>177</v>
      </c>
      <c r="B1" s="22"/>
      <c r="C1" s="22"/>
      <c r="D1" s="22"/>
      <c r="E1" s="22"/>
      <c r="F1" s="22" t="s">
        <v>178</v>
      </c>
      <c r="G1" s="22"/>
      <c r="H1" s="22"/>
      <c r="I1" s="22"/>
      <c r="J1" s="22"/>
      <c r="K1" s="22" t="s">
        <v>179</v>
      </c>
      <c r="P1" s="22" t="s">
        <v>187</v>
      </c>
    </row>
    <row r="2" customFormat="false" ht="12.75" hidden="false" customHeight="false" outlineLevel="0" collapsed="false">
      <c r="B2" s="23" t="s">
        <v>188</v>
      </c>
      <c r="G2" s="23" t="s">
        <v>188</v>
      </c>
      <c r="L2" s="23" t="s">
        <v>188</v>
      </c>
      <c r="Q2" s="23" t="s">
        <v>188</v>
      </c>
    </row>
    <row r="3" customFormat="false" ht="12.75" hidden="false" customHeight="false" outlineLevel="0" collapsed="false">
      <c r="A3" s="17" t="n">
        <f aca="false">RawTestData!A13</f>
        <v>1.27</v>
      </c>
      <c r="B3" s="16" t="s">
        <v>184</v>
      </c>
      <c r="C3" s="16" t="s">
        <v>189</v>
      </c>
      <c r="D3" s="16" t="s">
        <v>190</v>
      </c>
      <c r="F3" s="17" t="n">
        <f aca="false">RawTestData!A60</f>
        <v>1.44</v>
      </c>
      <c r="G3" s="16" t="s">
        <v>184</v>
      </c>
      <c r="H3" s="16" t="s">
        <v>189</v>
      </c>
      <c r="I3" s="16" t="s">
        <v>190</v>
      </c>
      <c r="K3" s="17" t="n">
        <f aca="false">RawTestData!A107</f>
        <v>1.5</v>
      </c>
      <c r="L3" s="16" t="s">
        <v>184</v>
      </c>
      <c r="M3" s="16" t="s">
        <v>189</v>
      </c>
      <c r="N3" s="16" t="s">
        <v>190</v>
      </c>
      <c r="P3" s="17" t="n">
        <f aca="false">RawTestData!A154</f>
        <v>1.49</v>
      </c>
      <c r="Q3" s="16" t="s">
        <v>184</v>
      </c>
      <c r="R3" s="16" t="s">
        <v>189</v>
      </c>
      <c r="S3" s="16" t="s">
        <v>190</v>
      </c>
    </row>
    <row r="4" customFormat="false" ht="12.75" hidden="false" customHeight="false" outlineLevel="0" collapsed="false">
      <c r="A4" s="17" t="n">
        <f aca="false">RawTestData!A14</f>
        <v>2.56</v>
      </c>
      <c r="B4" s="16" t="s">
        <v>1</v>
      </c>
      <c r="F4" s="17" t="n">
        <f aca="false">RawTestData!A61</f>
        <v>2.62</v>
      </c>
      <c r="G4" s="16" t="s">
        <v>1</v>
      </c>
      <c r="K4" s="17" t="n">
        <f aca="false">RawTestData!A108</f>
        <v>2.48</v>
      </c>
      <c r="L4" s="16" t="s">
        <v>1</v>
      </c>
      <c r="P4" s="17" t="n">
        <f aca="false">RawTestData!A155</f>
        <v>2.56</v>
      </c>
      <c r="Q4" s="16" t="s">
        <v>1</v>
      </c>
    </row>
    <row r="5" customFormat="false" ht="12.75" hidden="false" customHeight="false" outlineLevel="0" collapsed="false">
      <c r="A5" s="17" t="n">
        <f aca="false">RawTestData!A15</f>
        <v>1.33</v>
      </c>
      <c r="B5" s="16" t="s">
        <v>2</v>
      </c>
      <c r="F5" s="17" t="n">
        <f aca="false">RawTestData!A62</f>
        <v>1.42</v>
      </c>
      <c r="G5" s="16" t="s">
        <v>2</v>
      </c>
      <c r="K5" s="17" t="n">
        <f aca="false">RawTestData!A109</f>
        <v>1.28</v>
      </c>
      <c r="L5" s="16" t="s">
        <v>2</v>
      </c>
      <c r="P5" s="17" t="n">
        <f aca="false">RawTestData!A156</f>
        <v>1.28</v>
      </c>
      <c r="Q5" s="16" t="s">
        <v>2</v>
      </c>
    </row>
    <row r="6" customFormat="false" ht="12.75" hidden="false" customHeight="false" outlineLevel="0" collapsed="false">
      <c r="A6" s="17" t="n">
        <f aca="false">RawTestData!A16</f>
        <v>3.62</v>
      </c>
      <c r="B6" s="16" t="s">
        <v>3</v>
      </c>
      <c r="F6" s="17" t="n">
        <f aca="false">RawTestData!A63</f>
        <v>2.88</v>
      </c>
      <c r="G6" s="16" t="s">
        <v>3</v>
      </c>
      <c r="K6" s="17" t="n">
        <f aca="false">RawTestData!A110</f>
        <v>2.92</v>
      </c>
      <c r="L6" s="16" t="s">
        <v>3</v>
      </c>
      <c r="P6" s="17" t="n">
        <f aca="false">RawTestData!A157</f>
        <v>2.91</v>
      </c>
      <c r="Q6" s="16" t="s">
        <v>3</v>
      </c>
    </row>
    <row r="7" customFormat="false" ht="12.75" hidden="false" customHeight="false" outlineLevel="0" collapsed="false">
      <c r="A7" s="17" t="n">
        <f aca="false">RawTestData!A17</f>
        <v>11.78</v>
      </c>
      <c r="B7" s="16" t="s">
        <v>4</v>
      </c>
      <c r="F7" s="17" t="n">
        <f aca="false">RawTestData!A64</f>
        <v>12.15</v>
      </c>
      <c r="G7" s="16" t="s">
        <v>4</v>
      </c>
      <c r="K7" s="17" t="n">
        <f aca="false">RawTestData!A111</f>
        <v>12.46</v>
      </c>
      <c r="L7" s="16" t="s">
        <v>4</v>
      </c>
      <c r="P7" s="17" t="n">
        <f aca="false">RawTestData!A158</f>
        <v>12.12</v>
      </c>
      <c r="Q7" s="16" t="s">
        <v>4</v>
      </c>
    </row>
    <row r="8" customFormat="false" ht="12.75" hidden="false" customHeight="false" outlineLevel="0" collapsed="false">
      <c r="A8" s="17" t="n">
        <f aca="false">RawTestData!A18</f>
        <v>4.48</v>
      </c>
      <c r="B8" s="16" t="s">
        <v>191</v>
      </c>
      <c r="C8" s="16" t="s">
        <v>190</v>
      </c>
      <c r="D8" s="16" t="s">
        <v>192</v>
      </c>
      <c r="F8" s="17" t="n">
        <f aca="false">RawTestData!A65</f>
        <v>4.48</v>
      </c>
      <c r="G8" s="16" t="s">
        <v>191</v>
      </c>
      <c r="H8" s="16" t="s">
        <v>190</v>
      </c>
      <c r="I8" s="16" t="s">
        <v>192</v>
      </c>
      <c r="K8" s="17" t="n">
        <f aca="false">RawTestData!A112</f>
        <v>4.48</v>
      </c>
      <c r="L8" s="16" t="s">
        <v>191</v>
      </c>
      <c r="M8" s="16" t="s">
        <v>190</v>
      </c>
      <c r="N8" s="16" t="s">
        <v>192</v>
      </c>
      <c r="P8" s="17" t="n">
        <f aca="false">RawTestData!A159</f>
        <v>4.46</v>
      </c>
      <c r="Q8" s="16" t="s">
        <v>191</v>
      </c>
      <c r="R8" s="16" t="s">
        <v>190</v>
      </c>
      <c r="S8" s="16" t="s">
        <v>192</v>
      </c>
    </row>
    <row r="9" customFormat="false" ht="12.75" hidden="false" customHeight="false" outlineLevel="0" collapsed="false">
      <c r="A9" s="17" t="n">
        <f aca="false">RawTestData!A19</f>
        <v>5.66</v>
      </c>
      <c r="B9" s="16" t="s">
        <v>6</v>
      </c>
      <c r="F9" s="17" t="n">
        <f aca="false">RawTestData!A66</f>
        <v>5.61</v>
      </c>
      <c r="G9" s="16" t="s">
        <v>6</v>
      </c>
      <c r="K9" s="17" t="n">
        <f aca="false">RawTestData!A113</f>
        <v>5.71</v>
      </c>
      <c r="L9" s="16" t="s">
        <v>6</v>
      </c>
      <c r="P9" s="17" t="n">
        <f aca="false">RawTestData!A160</f>
        <v>5.71</v>
      </c>
      <c r="Q9" s="16" t="s">
        <v>6</v>
      </c>
    </row>
    <row r="10" customFormat="false" ht="12.75" hidden="false" customHeight="false" outlineLevel="0" collapsed="false">
      <c r="A10" s="17" t="n">
        <f aca="false">RawTestData!A20</f>
        <v>13.45</v>
      </c>
      <c r="B10" s="16" t="s">
        <v>7</v>
      </c>
      <c r="F10" s="17" t="n">
        <f aca="false">RawTestData!A67</f>
        <v>13.77</v>
      </c>
      <c r="G10" s="16" t="s">
        <v>7</v>
      </c>
      <c r="K10" s="17" t="n">
        <f aca="false">RawTestData!A114</f>
        <v>13.79</v>
      </c>
      <c r="L10" s="16" t="s">
        <v>7</v>
      </c>
      <c r="P10" s="17" t="n">
        <f aca="false">RawTestData!A161</f>
        <v>13.56</v>
      </c>
      <c r="Q10" s="16" t="s">
        <v>7</v>
      </c>
    </row>
    <row r="11" customFormat="false" ht="12.75" hidden="false" customHeight="false" outlineLevel="0" collapsed="false">
      <c r="A11" s="17" t="n">
        <f aca="false">RawTestData!A21</f>
        <v>5.22</v>
      </c>
      <c r="B11" s="16" t="s">
        <v>8</v>
      </c>
      <c r="F11" s="17" t="n">
        <f aca="false">RawTestData!A68</f>
        <v>5.27</v>
      </c>
      <c r="G11" s="16" t="s">
        <v>8</v>
      </c>
      <c r="K11" s="17" t="n">
        <f aca="false">RawTestData!A115</f>
        <v>5.1</v>
      </c>
      <c r="L11" s="16" t="s">
        <v>8</v>
      </c>
      <c r="P11" s="17" t="n">
        <f aca="false">RawTestData!A162</f>
        <v>5.26</v>
      </c>
      <c r="Q11" s="16" t="s">
        <v>8</v>
      </c>
    </row>
    <row r="12" customFormat="false" ht="12.75" hidden="false" customHeight="false" outlineLevel="0" collapsed="false">
      <c r="A12" s="17" t="n">
        <f aca="false">RawTestData!A22</f>
        <v>8.68</v>
      </c>
      <c r="B12" s="16" t="s">
        <v>9</v>
      </c>
      <c r="F12" s="17" t="n">
        <f aca="false">RawTestData!A69</f>
        <v>8.82</v>
      </c>
      <c r="G12" s="16" t="s">
        <v>9</v>
      </c>
      <c r="K12" s="17" t="n">
        <f aca="false">RawTestData!A116</f>
        <v>8.64</v>
      </c>
      <c r="L12" s="16" t="s">
        <v>9</v>
      </c>
      <c r="P12" s="17" t="n">
        <f aca="false">RawTestData!A163</f>
        <v>8.81</v>
      </c>
      <c r="Q12" s="16" t="s">
        <v>9</v>
      </c>
    </row>
    <row r="13" customFormat="false" ht="12.75" hidden="false" customHeight="false" outlineLevel="0" collapsed="false">
      <c r="A13" s="17"/>
      <c r="B13" s="23" t="s">
        <v>13</v>
      </c>
      <c r="F13" s="17"/>
      <c r="G13" s="23" t="s">
        <v>13</v>
      </c>
      <c r="K13" s="17"/>
      <c r="L13" s="23" t="s">
        <v>13</v>
      </c>
      <c r="P13" s="17"/>
      <c r="Q13" s="23" t="s">
        <v>13</v>
      </c>
    </row>
    <row r="14" customFormat="false" ht="12.75" hidden="false" customHeight="false" outlineLevel="0" collapsed="false">
      <c r="A14" s="17" t="n">
        <f aca="false">RawTestData!A24</f>
        <v>26.02</v>
      </c>
      <c r="B14" s="16" t="s">
        <v>184</v>
      </c>
      <c r="C14" s="16" t="s">
        <v>189</v>
      </c>
      <c r="D14" s="16" t="s">
        <v>190</v>
      </c>
      <c r="F14" s="17" t="n">
        <f aca="false">RawTestData!A71</f>
        <v>26.14</v>
      </c>
      <c r="G14" s="16" t="s">
        <v>184</v>
      </c>
      <c r="H14" s="16" t="s">
        <v>189</v>
      </c>
      <c r="I14" s="16" t="s">
        <v>190</v>
      </c>
      <c r="K14" s="17" t="n">
        <f aca="false">RawTestData!A118</f>
        <v>26.41</v>
      </c>
      <c r="L14" s="16" t="s">
        <v>184</v>
      </c>
      <c r="M14" s="16" t="s">
        <v>189</v>
      </c>
      <c r="N14" s="16" t="s">
        <v>190</v>
      </c>
      <c r="P14" s="17" t="n">
        <f aca="false">RawTestData!A165</f>
        <v>26.33</v>
      </c>
      <c r="Q14" s="16" t="s">
        <v>184</v>
      </c>
      <c r="R14" s="16" t="s">
        <v>189</v>
      </c>
      <c r="S14" s="16" t="s">
        <v>190</v>
      </c>
    </row>
    <row r="15" customFormat="false" ht="12.75" hidden="false" customHeight="false" outlineLevel="0" collapsed="false">
      <c r="A15" s="17" t="n">
        <f aca="false">RawTestData!A25</f>
        <v>3.1</v>
      </c>
      <c r="B15" s="16" t="s">
        <v>1</v>
      </c>
      <c r="F15" s="17" t="n">
        <f aca="false">RawTestData!A72</f>
        <v>2.77</v>
      </c>
      <c r="G15" s="16" t="s">
        <v>1</v>
      </c>
      <c r="K15" s="17" t="n">
        <f aca="false">RawTestData!A119</f>
        <v>2.64</v>
      </c>
      <c r="L15" s="16" t="s">
        <v>1</v>
      </c>
      <c r="P15" s="17" t="n">
        <f aca="false">RawTestData!A166</f>
        <v>2.39</v>
      </c>
      <c r="Q15" s="16" t="s">
        <v>1</v>
      </c>
    </row>
    <row r="16" customFormat="false" ht="12.75" hidden="false" customHeight="false" outlineLevel="0" collapsed="false">
      <c r="A16" s="17" t="n">
        <f aca="false">RawTestData!A26</f>
        <v>1.02</v>
      </c>
      <c r="B16" s="16" t="s">
        <v>2</v>
      </c>
      <c r="F16" s="17" t="n">
        <f aca="false">RawTestData!A73</f>
        <v>1</v>
      </c>
      <c r="G16" s="16" t="s">
        <v>2</v>
      </c>
      <c r="K16" s="17" t="n">
        <f aca="false">RawTestData!A120</f>
        <v>1.02</v>
      </c>
      <c r="L16" s="16" t="s">
        <v>2</v>
      </c>
      <c r="P16" s="17" t="n">
        <f aca="false">RawTestData!A167</f>
        <v>1.01</v>
      </c>
      <c r="Q16" s="16" t="s">
        <v>2</v>
      </c>
    </row>
    <row r="17" customFormat="false" ht="12.75" hidden="false" customHeight="false" outlineLevel="0" collapsed="false">
      <c r="A17" s="17" t="n">
        <f aca="false">RawTestData!A27</f>
        <v>2.37</v>
      </c>
      <c r="B17" s="16" t="s">
        <v>3</v>
      </c>
      <c r="F17" s="17" t="n">
        <f aca="false">RawTestData!A74</f>
        <v>2.37</v>
      </c>
      <c r="G17" s="16" t="s">
        <v>3</v>
      </c>
      <c r="K17" s="17" t="n">
        <f aca="false">RawTestData!A121</f>
        <v>2.37</v>
      </c>
      <c r="L17" s="16" t="s">
        <v>3</v>
      </c>
      <c r="P17" s="17" t="n">
        <f aca="false">RawTestData!A168</f>
        <v>2.37</v>
      </c>
      <c r="Q17" s="16" t="s">
        <v>3</v>
      </c>
    </row>
    <row r="18" customFormat="false" ht="12.75" hidden="false" customHeight="false" outlineLevel="0" collapsed="false">
      <c r="A18" s="17" t="n">
        <f aca="false">RawTestData!A28</f>
        <v>2.68</v>
      </c>
      <c r="B18" s="16" t="s">
        <v>4</v>
      </c>
      <c r="F18" s="17" t="n">
        <f aca="false">RawTestData!A75</f>
        <v>2.68</v>
      </c>
      <c r="G18" s="16" t="s">
        <v>4</v>
      </c>
      <c r="K18" s="17" t="n">
        <f aca="false">RawTestData!A122</f>
        <v>2.68</v>
      </c>
      <c r="L18" s="16" t="s">
        <v>4</v>
      </c>
      <c r="P18" s="17" t="n">
        <f aca="false">RawTestData!A169</f>
        <v>2.66</v>
      </c>
      <c r="Q18" s="16" t="s">
        <v>4</v>
      </c>
    </row>
    <row r="19" customFormat="false" ht="12.75" hidden="false" customHeight="false" outlineLevel="0" collapsed="false">
      <c r="A19" s="17" t="n">
        <f aca="false">RawTestData!A29</f>
        <v>0.08</v>
      </c>
      <c r="B19" s="16" t="s">
        <v>191</v>
      </c>
      <c r="C19" s="16" t="s">
        <v>190</v>
      </c>
      <c r="D19" s="16" t="s">
        <v>192</v>
      </c>
      <c r="F19" s="17" t="n">
        <f aca="false">RawTestData!A76</f>
        <v>0.08</v>
      </c>
      <c r="G19" s="16" t="s">
        <v>191</v>
      </c>
      <c r="H19" s="16" t="s">
        <v>190</v>
      </c>
      <c r="I19" s="16" t="s">
        <v>192</v>
      </c>
      <c r="K19" s="17" t="n">
        <f aca="false">RawTestData!A123</f>
        <v>0.07</v>
      </c>
      <c r="L19" s="16" t="s">
        <v>191</v>
      </c>
      <c r="M19" s="16" t="s">
        <v>190</v>
      </c>
      <c r="N19" s="16" t="s">
        <v>192</v>
      </c>
      <c r="P19" s="17" t="n">
        <f aca="false">RawTestData!A170</f>
        <v>0.08</v>
      </c>
      <c r="Q19" s="16" t="s">
        <v>191</v>
      </c>
      <c r="R19" s="16" t="s">
        <v>190</v>
      </c>
      <c r="S19" s="16" t="s">
        <v>192</v>
      </c>
    </row>
    <row r="20" customFormat="false" ht="12.75" hidden="false" customHeight="false" outlineLevel="0" collapsed="false">
      <c r="A20" s="17" t="n">
        <f aca="false">RawTestData!A30</f>
        <v>2.37</v>
      </c>
      <c r="B20" s="16" t="s">
        <v>6</v>
      </c>
      <c r="F20" s="17" t="n">
        <f aca="false">RawTestData!A77</f>
        <v>2.37</v>
      </c>
      <c r="G20" s="16" t="s">
        <v>6</v>
      </c>
      <c r="K20" s="17" t="n">
        <f aca="false">RawTestData!A124</f>
        <v>2.36</v>
      </c>
      <c r="L20" s="16" t="s">
        <v>6</v>
      </c>
      <c r="P20" s="17" t="n">
        <f aca="false">RawTestData!A171</f>
        <v>2.37</v>
      </c>
      <c r="Q20" s="16" t="s">
        <v>6</v>
      </c>
    </row>
    <row r="21" customFormat="false" ht="12.75" hidden="false" customHeight="false" outlineLevel="0" collapsed="false">
      <c r="A21" s="17" t="n">
        <f aca="false">RawTestData!A31</f>
        <v>2.69</v>
      </c>
      <c r="B21" s="16" t="s">
        <v>7</v>
      </c>
      <c r="F21" s="17" t="n">
        <f aca="false">RawTestData!A78</f>
        <v>2.68</v>
      </c>
      <c r="G21" s="16" t="s">
        <v>7</v>
      </c>
      <c r="K21" s="17" t="n">
        <f aca="false">RawTestData!A125</f>
        <v>2.69</v>
      </c>
      <c r="L21" s="16" t="s">
        <v>7</v>
      </c>
      <c r="P21" s="17" t="n">
        <f aca="false">RawTestData!A172</f>
        <v>2.69</v>
      </c>
      <c r="Q21" s="16" t="s">
        <v>7</v>
      </c>
    </row>
    <row r="22" customFormat="false" ht="12.75" hidden="false" customHeight="false" outlineLevel="0" collapsed="false">
      <c r="A22" s="17" t="n">
        <f aca="false">RawTestData!A32</f>
        <v>3.93</v>
      </c>
      <c r="B22" s="16" t="s">
        <v>8</v>
      </c>
      <c r="F22" s="17" t="n">
        <f aca="false">RawTestData!A79</f>
        <v>3.93</v>
      </c>
      <c r="G22" s="16" t="s">
        <v>8</v>
      </c>
      <c r="K22" s="17" t="n">
        <f aca="false">RawTestData!A126</f>
        <v>3.92</v>
      </c>
      <c r="L22" s="16" t="s">
        <v>8</v>
      </c>
      <c r="P22" s="17" t="n">
        <f aca="false">RawTestData!A173</f>
        <v>3.91</v>
      </c>
      <c r="Q22" s="16" t="s">
        <v>8</v>
      </c>
    </row>
    <row r="23" customFormat="false" ht="12.75" hidden="false" customHeight="false" outlineLevel="0" collapsed="false">
      <c r="A23" s="17" t="n">
        <f aca="false">RawTestData!A33</f>
        <v>5.05</v>
      </c>
      <c r="B23" s="16" t="s">
        <v>9</v>
      </c>
      <c r="F23" s="17" t="n">
        <f aca="false">RawTestData!A80</f>
        <v>5.05</v>
      </c>
      <c r="G23" s="16" t="s">
        <v>9</v>
      </c>
      <c r="K23" s="17" t="n">
        <f aca="false">RawTestData!A127</f>
        <v>5.05</v>
      </c>
      <c r="L23" s="16" t="s">
        <v>9</v>
      </c>
      <c r="P23" s="17" t="n">
        <f aca="false">RawTestData!A174</f>
        <v>5.06</v>
      </c>
      <c r="Q23" s="16" t="s">
        <v>9</v>
      </c>
    </row>
    <row r="24" customFormat="false" ht="12.75" hidden="false" customHeight="false" outlineLevel="0" collapsed="false">
      <c r="A24" s="17"/>
      <c r="B24" s="23" t="s">
        <v>14</v>
      </c>
      <c r="F24" s="17"/>
      <c r="G24" s="23" t="s">
        <v>14</v>
      </c>
      <c r="K24" s="17"/>
      <c r="L24" s="23" t="s">
        <v>14</v>
      </c>
      <c r="P24" s="17"/>
      <c r="Q24" s="23" t="s">
        <v>14</v>
      </c>
    </row>
    <row r="25" customFormat="false" ht="12.75" hidden="false" customHeight="false" outlineLevel="0" collapsed="false">
      <c r="A25" s="17" t="n">
        <f aca="false">RawTestData!A35</f>
        <v>0.93</v>
      </c>
      <c r="B25" s="16" t="s">
        <v>184</v>
      </c>
      <c r="C25" s="16" t="s">
        <v>189</v>
      </c>
      <c r="D25" s="16" t="s">
        <v>190</v>
      </c>
      <c r="F25" s="17" t="n">
        <f aca="false">RawTestData!A82</f>
        <v>0.94</v>
      </c>
      <c r="G25" s="16" t="s">
        <v>184</v>
      </c>
      <c r="H25" s="16" t="s">
        <v>189</v>
      </c>
      <c r="I25" s="16" t="s">
        <v>190</v>
      </c>
      <c r="K25" s="17" t="n">
        <f aca="false">RawTestData!A129</f>
        <v>0.95</v>
      </c>
      <c r="L25" s="16" t="s">
        <v>184</v>
      </c>
      <c r="M25" s="16" t="s">
        <v>189</v>
      </c>
      <c r="N25" s="16" t="s">
        <v>190</v>
      </c>
      <c r="P25" s="17" t="n">
        <f aca="false">RawTestData!A176</f>
        <v>0.94</v>
      </c>
      <c r="Q25" s="16" t="s">
        <v>184</v>
      </c>
      <c r="R25" s="16" t="s">
        <v>189</v>
      </c>
      <c r="S25" s="16" t="s">
        <v>190</v>
      </c>
    </row>
    <row r="26" customFormat="false" ht="12.75" hidden="false" customHeight="false" outlineLevel="0" collapsed="false">
      <c r="A26" s="17" t="n">
        <f aca="false">RawTestData!A36</f>
        <v>5.04</v>
      </c>
      <c r="B26" s="16" t="s">
        <v>1</v>
      </c>
      <c r="F26" s="17" t="n">
        <f aca="false">RawTestData!A83</f>
        <v>4.81</v>
      </c>
      <c r="G26" s="16" t="s">
        <v>1</v>
      </c>
      <c r="K26" s="17" t="n">
        <f aca="false">RawTestData!A130</f>
        <v>5.04</v>
      </c>
      <c r="L26" s="16" t="s">
        <v>1</v>
      </c>
      <c r="P26" s="17" t="n">
        <f aca="false">RawTestData!A177</f>
        <v>4.88</v>
      </c>
      <c r="Q26" s="16" t="s">
        <v>1</v>
      </c>
    </row>
    <row r="27" customFormat="false" ht="12.75" hidden="false" customHeight="false" outlineLevel="0" collapsed="false">
      <c r="A27" s="17" t="n">
        <f aca="false">RawTestData!A37</f>
        <v>8.46</v>
      </c>
      <c r="B27" s="16" t="s">
        <v>3</v>
      </c>
      <c r="F27" s="17" t="n">
        <f aca="false">RawTestData!A84</f>
        <v>8.11</v>
      </c>
      <c r="G27" s="16" t="s">
        <v>3</v>
      </c>
      <c r="K27" s="17" t="n">
        <f aca="false">RawTestData!A131</f>
        <v>7.39</v>
      </c>
      <c r="L27" s="16" t="s">
        <v>3</v>
      </c>
      <c r="P27" s="17" t="n">
        <f aca="false">RawTestData!A178</f>
        <v>7.52</v>
      </c>
      <c r="Q27" s="16" t="s">
        <v>3</v>
      </c>
    </row>
    <row r="28" customFormat="false" ht="12.75" hidden="false" customHeight="false" outlineLevel="0" collapsed="false">
      <c r="A28" s="17" t="n">
        <f aca="false">RawTestData!A38</f>
        <v>0.75</v>
      </c>
      <c r="B28" s="16" t="s">
        <v>191</v>
      </c>
      <c r="C28" s="16" t="s">
        <v>190</v>
      </c>
      <c r="D28" s="16" t="s">
        <v>192</v>
      </c>
      <c r="F28" s="17" t="n">
        <f aca="false">RawTestData!A85</f>
        <v>0.75</v>
      </c>
      <c r="G28" s="16" t="s">
        <v>191</v>
      </c>
      <c r="H28" s="16" t="s">
        <v>190</v>
      </c>
      <c r="I28" s="16" t="s">
        <v>192</v>
      </c>
      <c r="K28" s="17" t="n">
        <f aca="false">RawTestData!A132</f>
        <v>0.75</v>
      </c>
      <c r="L28" s="16" t="s">
        <v>191</v>
      </c>
      <c r="M28" s="16" t="s">
        <v>190</v>
      </c>
      <c r="N28" s="16" t="s">
        <v>192</v>
      </c>
      <c r="P28" s="17" t="n">
        <f aca="false">RawTestData!A179</f>
        <v>0.77</v>
      </c>
      <c r="Q28" s="16" t="s">
        <v>191</v>
      </c>
      <c r="R28" s="16" t="s">
        <v>190</v>
      </c>
      <c r="S28" s="16" t="s">
        <v>192</v>
      </c>
    </row>
    <row r="29" customFormat="false" ht="12.75" hidden="false" customHeight="false" outlineLevel="0" collapsed="false">
      <c r="A29" s="17" t="n">
        <f aca="false">RawTestData!A39</f>
        <v>12.51</v>
      </c>
      <c r="B29" s="16" t="s">
        <v>6</v>
      </c>
      <c r="F29" s="17" t="n">
        <f aca="false">RawTestData!A86</f>
        <v>13.56</v>
      </c>
      <c r="G29" s="16" t="s">
        <v>6</v>
      </c>
      <c r="K29" s="17" t="n">
        <f aca="false">RawTestData!A133</f>
        <v>12.74</v>
      </c>
      <c r="L29" s="16" t="s">
        <v>6</v>
      </c>
      <c r="P29" s="17" t="n">
        <f aca="false">RawTestData!A180</f>
        <v>12.76</v>
      </c>
      <c r="Q29" s="16" t="s">
        <v>6</v>
      </c>
    </row>
    <row r="30" customFormat="false" ht="12.75" hidden="false" customHeight="false" outlineLevel="0" collapsed="false">
      <c r="A30" s="17" t="n">
        <f aca="false">RawTestData!A40</f>
        <v>15.3</v>
      </c>
      <c r="B30" s="16" t="s">
        <v>8</v>
      </c>
      <c r="F30" s="17" t="n">
        <f aca="false">RawTestData!A87</f>
        <v>14.43</v>
      </c>
      <c r="G30" s="16" t="s">
        <v>8</v>
      </c>
      <c r="K30" s="17" t="n">
        <f aca="false">RawTestData!A134</f>
        <v>13.82</v>
      </c>
      <c r="L30" s="16" t="s">
        <v>8</v>
      </c>
      <c r="P30" s="17" t="n">
        <f aca="false">RawTestData!A181</f>
        <v>13.54</v>
      </c>
      <c r="Q30" s="16" t="s">
        <v>8</v>
      </c>
    </row>
    <row r="31" customFormat="false" ht="12.75" hidden="false" customHeight="false" outlineLevel="0" collapsed="false">
      <c r="A31" s="17" t="n">
        <f aca="false">RawTestData!A41</f>
        <v>17.25</v>
      </c>
      <c r="B31" s="16" t="s">
        <v>9</v>
      </c>
      <c r="F31" s="17" t="n">
        <f aca="false">RawTestData!A88</f>
        <v>16</v>
      </c>
      <c r="G31" s="16" t="s">
        <v>9</v>
      </c>
      <c r="K31" s="17" t="n">
        <f aca="false">RawTestData!A135</f>
        <v>15</v>
      </c>
      <c r="L31" s="16" t="s">
        <v>9</v>
      </c>
      <c r="P31" s="17" t="n">
        <f aca="false">RawTestData!A182</f>
        <v>15.26</v>
      </c>
      <c r="Q31" s="16" t="s">
        <v>9</v>
      </c>
    </row>
    <row r="32" customFormat="false" ht="12.75" hidden="false" customHeight="false" outlineLevel="0" collapsed="false">
      <c r="A32" s="17"/>
      <c r="B32" s="23" t="s">
        <v>15</v>
      </c>
      <c r="F32" s="17"/>
      <c r="G32" s="23" t="s">
        <v>15</v>
      </c>
      <c r="K32" s="17"/>
      <c r="L32" s="23" t="s">
        <v>15</v>
      </c>
      <c r="P32" s="17"/>
      <c r="Q32" s="23" t="s">
        <v>15</v>
      </c>
    </row>
    <row r="33" customFormat="false" ht="12.75" hidden="false" customHeight="false" outlineLevel="0" collapsed="false">
      <c r="A33" s="17" t="n">
        <f aca="false">RawTestData!A43</f>
        <v>0.87</v>
      </c>
      <c r="B33" s="16" t="s">
        <v>184</v>
      </c>
      <c r="C33" s="16" t="s">
        <v>189</v>
      </c>
      <c r="D33" s="16" t="s">
        <v>190</v>
      </c>
      <c r="F33" s="17" t="n">
        <f aca="false">RawTestData!A90</f>
        <v>0.88</v>
      </c>
      <c r="G33" s="16" t="s">
        <v>184</v>
      </c>
      <c r="H33" s="16" t="s">
        <v>189</v>
      </c>
      <c r="I33" s="16" t="s">
        <v>190</v>
      </c>
      <c r="K33" s="17" t="n">
        <f aca="false">RawTestData!A137</f>
        <v>0.89</v>
      </c>
      <c r="L33" s="16" t="s">
        <v>184</v>
      </c>
      <c r="M33" s="16" t="s">
        <v>189</v>
      </c>
      <c r="N33" s="16" t="s">
        <v>190</v>
      </c>
      <c r="P33" s="17" t="n">
        <f aca="false">RawTestData!A184</f>
        <v>0.89</v>
      </c>
      <c r="Q33" s="16" t="s">
        <v>184</v>
      </c>
      <c r="R33" s="16" t="s">
        <v>189</v>
      </c>
      <c r="S33" s="16" t="s">
        <v>190</v>
      </c>
    </row>
    <row r="34" customFormat="false" ht="12.75" hidden="false" customHeight="false" outlineLevel="0" collapsed="false">
      <c r="A34" s="17" t="n">
        <f aca="false">RawTestData!A44</f>
        <v>3.93</v>
      </c>
      <c r="B34" s="16" t="s">
        <v>1</v>
      </c>
      <c r="F34" s="17" t="n">
        <f aca="false">RawTestData!A91</f>
        <v>5.21</v>
      </c>
      <c r="G34" s="16" t="s">
        <v>1</v>
      </c>
      <c r="K34" s="17" t="n">
        <f aca="false">RawTestData!A138</f>
        <v>5.23</v>
      </c>
      <c r="L34" s="16" t="s">
        <v>1</v>
      </c>
      <c r="P34" s="17" t="n">
        <f aca="false">RawTestData!A185</f>
        <v>5.22</v>
      </c>
      <c r="Q34" s="16" t="s">
        <v>1</v>
      </c>
    </row>
    <row r="35" customFormat="false" ht="12.75" hidden="false" customHeight="false" outlineLevel="0" collapsed="false">
      <c r="A35" s="17" t="n">
        <f aca="false">RawTestData!A45</f>
        <v>2.09</v>
      </c>
      <c r="B35" s="16" t="s">
        <v>2</v>
      </c>
      <c r="F35" s="17" t="n">
        <f aca="false">RawTestData!A92</f>
        <v>2.1</v>
      </c>
      <c r="G35" s="16" t="s">
        <v>2</v>
      </c>
      <c r="K35" s="17" t="n">
        <f aca="false">RawTestData!A139</f>
        <v>2.12</v>
      </c>
      <c r="L35" s="16" t="s">
        <v>2</v>
      </c>
      <c r="P35" s="17" t="n">
        <f aca="false">RawTestData!A186</f>
        <v>2.14</v>
      </c>
      <c r="Q35" s="16" t="s">
        <v>2</v>
      </c>
    </row>
    <row r="36" customFormat="false" ht="12.75" hidden="false" customHeight="false" outlineLevel="0" collapsed="false">
      <c r="A36" s="17" t="n">
        <f aca="false">RawTestData!A46</f>
        <v>7.18</v>
      </c>
      <c r="B36" s="16" t="s">
        <v>3</v>
      </c>
      <c r="F36" s="17" t="n">
        <f aca="false">RawTestData!A93</f>
        <v>7.23</v>
      </c>
      <c r="G36" s="16" t="s">
        <v>3</v>
      </c>
      <c r="K36" s="17" t="n">
        <f aca="false">RawTestData!A140</f>
        <v>7.3</v>
      </c>
      <c r="L36" s="16" t="s">
        <v>3</v>
      </c>
      <c r="P36" s="17" t="n">
        <f aca="false">RawTestData!A187</f>
        <v>7.21</v>
      </c>
      <c r="Q36" s="16" t="s">
        <v>3</v>
      </c>
    </row>
    <row r="37" customFormat="false" ht="12.75" hidden="false" customHeight="false" outlineLevel="0" collapsed="false">
      <c r="A37" s="17" t="n">
        <f aca="false">RawTestData!A47</f>
        <v>19.29</v>
      </c>
      <c r="B37" s="16" t="s">
        <v>4</v>
      </c>
      <c r="F37" s="17" t="n">
        <f aca="false">RawTestData!A94</f>
        <v>18.72</v>
      </c>
      <c r="G37" s="16" t="s">
        <v>4</v>
      </c>
      <c r="K37" s="17" t="n">
        <f aca="false">RawTestData!A141</f>
        <v>18.89</v>
      </c>
      <c r="L37" s="16" t="s">
        <v>4</v>
      </c>
      <c r="P37" s="17" t="n">
        <f aca="false">RawTestData!A188</f>
        <v>19.06</v>
      </c>
      <c r="Q37" s="16" t="s">
        <v>4</v>
      </c>
    </row>
    <row r="38" customFormat="false" ht="12.75" hidden="false" customHeight="false" outlineLevel="0" collapsed="false">
      <c r="A38" s="17" t="n">
        <f aca="false">RawTestData!A48</f>
        <v>7.6</v>
      </c>
      <c r="B38" s="16" t="s">
        <v>191</v>
      </c>
      <c r="C38" s="16" t="s">
        <v>190</v>
      </c>
      <c r="D38" s="16" t="s">
        <v>192</v>
      </c>
      <c r="F38" s="17" t="n">
        <f aca="false">RawTestData!A95</f>
        <v>7.59</v>
      </c>
      <c r="G38" s="16" t="s">
        <v>191</v>
      </c>
      <c r="H38" s="16" t="s">
        <v>190</v>
      </c>
      <c r="I38" s="16" t="s">
        <v>192</v>
      </c>
      <c r="K38" s="17" t="n">
        <f aca="false">RawTestData!A142</f>
        <v>7.58</v>
      </c>
      <c r="L38" s="16" t="s">
        <v>191</v>
      </c>
      <c r="M38" s="16" t="s">
        <v>190</v>
      </c>
      <c r="N38" s="16" t="s">
        <v>192</v>
      </c>
      <c r="P38" s="17" t="n">
        <f aca="false">RawTestData!A189</f>
        <v>7.6</v>
      </c>
      <c r="Q38" s="16" t="s">
        <v>191</v>
      </c>
      <c r="R38" s="16" t="s">
        <v>190</v>
      </c>
      <c r="S38" s="16" t="s">
        <v>192</v>
      </c>
    </row>
    <row r="39" customFormat="false" ht="12.75" hidden="false" customHeight="false" outlineLevel="0" collapsed="false">
      <c r="A39" s="17" t="n">
        <f aca="false">RawTestData!A49</f>
        <v>10.07</v>
      </c>
      <c r="B39" s="16" t="s">
        <v>6</v>
      </c>
      <c r="F39" s="17" t="n">
        <f aca="false">RawTestData!A96</f>
        <v>10.11</v>
      </c>
      <c r="G39" s="16" t="s">
        <v>6</v>
      </c>
      <c r="K39" s="17" t="n">
        <f aca="false">RawTestData!A143</f>
        <v>10.25</v>
      </c>
      <c r="L39" s="16" t="s">
        <v>6</v>
      </c>
      <c r="P39" s="17" t="n">
        <f aca="false">RawTestData!A190</f>
        <v>10.23</v>
      </c>
      <c r="Q39" s="16" t="s">
        <v>6</v>
      </c>
    </row>
    <row r="40" customFormat="false" ht="12.75" hidden="false" customHeight="false" outlineLevel="0" collapsed="false">
      <c r="A40" s="17" t="n">
        <f aca="false">RawTestData!A50</f>
        <v>20.27</v>
      </c>
      <c r="B40" s="16" t="s">
        <v>7</v>
      </c>
      <c r="F40" s="17" t="n">
        <f aca="false">RawTestData!A97</f>
        <v>19.92</v>
      </c>
      <c r="G40" s="16" t="s">
        <v>7</v>
      </c>
      <c r="K40" s="17" t="n">
        <f aca="false">RawTestData!A144</f>
        <v>19.84</v>
      </c>
      <c r="L40" s="16" t="s">
        <v>7</v>
      </c>
      <c r="P40" s="17" t="n">
        <f aca="false">RawTestData!A191</f>
        <v>19.94</v>
      </c>
      <c r="Q40" s="16" t="s">
        <v>7</v>
      </c>
    </row>
    <row r="41" customFormat="false" ht="12.75" hidden="false" customHeight="false" outlineLevel="0" collapsed="false">
      <c r="A41" s="17" t="n">
        <f aca="false">RawTestData!A51</f>
        <v>10.65</v>
      </c>
      <c r="B41" s="16" t="s">
        <v>8</v>
      </c>
      <c r="F41" s="17" t="n">
        <f aca="false">RawTestData!A98</f>
        <v>10.71</v>
      </c>
      <c r="G41" s="16" t="s">
        <v>8</v>
      </c>
      <c r="K41" s="17" t="n">
        <f aca="false">RawTestData!A145</f>
        <v>10.97</v>
      </c>
      <c r="L41" s="16" t="s">
        <v>8</v>
      </c>
      <c r="P41" s="17" t="n">
        <f aca="false">RawTestData!A192</f>
        <v>10.8</v>
      </c>
      <c r="Q41" s="16" t="s">
        <v>8</v>
      </c>
    </row>
    <row r="42" customFormat="false" ht="12.75" hidden="false" customHeight="false" outlineLevel="0" collapsed="false">
      <c r="A42" s="17" t="n">
        <f aca="false">RawTestData!A52</f>
        <v>11.93</v>
      </c>
      <c r="B42" s="16" t="s">
        <v>9</v>
      </c>
      <c r="F42" s="17" t="n">
        <f aca="false">RawTestData!A99</f>
        <v>11.81</v>
      </c>
      <c r="G42" s="16" t="s">
        <v>9</v>
      </c>
      <c r="K42" s="17" t="n">
        <f aca="false">RawTestData!A146</f>
        <v>12.03</v>
      </c>
      <c r="L42" s="16" t="s">
        <v>9</v>
      </c>
      <c r="P42" s="17" t="n">
        <f aca="false">RawTestData!A193</f>
        <v>12.01</v>
      </c>
      <c r="Q42" s="16" t="s">
        <v>9</v>
      </c>
    </row>
    <row r="43" customFormat="false" ht="12.75" hidden="false" customHeight="false" outlineLevel="0" collapsed="false">
      <c r="A43" s="17"/>
      <c r="B43" s="23" t="s">
        <v>16</v>
      </c>
      <c r="F43" s="17"/>
      <c r="G43" s="23" t="s">
        <v>16</v>
      </c>
      <c r="K43" s="17"/>
      <c r="L43" s="23" t="s">
        <v>16</v>
      </c>
      <c r="P43" s="17"/>
      <c r="Q43" s="23" t="s">
        <v>16</v>
      </c>
    </row>
    <row r="44" customFormat="false" ht="12.75" hidden="false" customHeight="false" outlineLevel="0" collapsed="false">
      <c r="A44" s="17" t="n">
        <f aca="false">RawTestData!A54</f>
        <v>2.37</v>
      </c>
      <c r="B44" s="16" t="s">
        <v>184</v>
      </c>
      <c r="C44" s="16" t="s">
        <v>189</v>
      </c>
      <c r="D44" s="16" t="s">
        <v>190</v>
      </c>
      <c r="F44" s="17" t="n">
        <f aca="false">RawTestData!A101</f>
        <v>2.2</v>
      </c>
      <c r="G44" s="16" t="s">
        <v>184</v>
      </c>
      <c r="H44" s="16" t="s">
        <v>189</v>
      </c>
      <c r="I44" s="16" t="s">
        <v>190</v>
      </c>
      <c r="K44" s="17" t="n">
        <f aca="false">RawTestData!A148</f>
        <v>2.2</v>
      </c>
      <c r="L44" s="16" t="s">
        <v>184</v>
      </c>
      <c r="M44" s="16" t="s">
        <v>189</v>
      </c>
      <c r="N44" s="16" t="s">
        <v>190</v>
      </c>
      <c r="P44" s="17" t="n">
        <f aca="false">RawTestData!A195</f>
        <v>2.22</v>
      </c>
      <c r="Q44" s="16" t="s">
        <v>184</v>
      </c>
      <c r="R44" s="16" t="s">
        <v>189</v>
      </c>
      <c r="S44" s="16" t="s">
        <v>190</v>
      </c>
    </row>
    <row r="45" customFormat="false" ht="12.75" hidden="false" customHeight="false" outlineLevel="0" collapsed="false">
      <c r="A45" s="17" t="n">
        <f aca="false">RawTestData!A55</f>
        <v>45.1</v>
      </c>
      <c r="B45" s="16" t="s">
        <v>1</v>
      </c>
      <c r="F45" s="17" t="n">
        <f aca="false">RawTestData!A102</f>
        <v>44.93</v>
      </c>
      <c r="G45" s="16" t="s">
        <v>1</v>
      </c>
      <c r="K45" s="17" t="n">
        <f aca="false">RawTestData!A149</f>
        <v>45.74</v>
      </c>
      <c r="L45" s="16" t="s">
        <v>1</v>
      </c>
      <c r="P45" s="17" t="n">
        <f aca="false">RawTestData!A196</f>
        <v>44.87</v>
      </c>
      <c r="Q45" s="16" t="s">
        <v>1</v>
      </c>
    </row>
    <row r="46" customFormat="false" ht="12.75" hidden="false" customHeight="false" outlineLevel="0" collapsed="false">
      <c r="A46" s="17" t="n">
        <f aca="false">RawTestData!A56</f>
        <v>58.56</v>
      </c>
      <c r="B46" s="16" t="s">
        <v>3</v>
      </c>
      <c r="F46" s="17" t="n">
        <f aca="false">RawTestData!A103</f>
        <v>58.61</v>
      </c>
      <c r="G46" s="16" t="s">
        <v>3</v>
      </c>
      <c r="K46" s="17" t="n">
        <f aca="false">RawTestData!A150</f>
        <v>57.03</v>
      </c>
      <c r="L46" s="16" t="s">
        <v>3</v>
      </c>
      <c r="P46" s="17" t="n">
        <f aca="false">RawTestData!A197</f>
        <v>57.61</v>
      </c>
      <c r="Q46" s="16" t="s">
        <v>3</v>
      </c>
    </row>
    <row r="47" customFormat="false" ht="12.75" hidden="false" customHeight="false" outlineLevel="0" collapsed="false">
      <c r="A47" s="17" t="n">
        <f aca="false">RawTestData!A57</f>
        <v>2.14</v>
      </c>
      <c r="B47" s="16" t="s">
        <v>191</v>
      </c>
      <c r="C47" s="16" t="s">
        <v>190</v>
      </c>
      <c r="D47" s="16" t="s">
        <v>192</v>
      </c>
      <c r="F47" s="17" t="n">
        <f aca="false">RawTestData!A104</f>
        <v>2.14</v>
      </c>
      <c r="G47" s="16" t="s">
        <v>191</v>
      </c>
      <c r="H47" s="16" t="s">
        <v>190</v>
      </c>
      <c r="I47" s="16" t="s">
        <v>192</v>
      </c>
      <c r="K47" s="17" t="n">
        <f aca="false">RawTestData!A151</f>
        <v>2.16</v>
      </c>
      <c r="L47" s="16" t="s">
        <v>191</v>
      </c>
      <c r="M47" s="16" t="s">
        <v>190</v>
      </c>
      <c r="N47" s="16" t="s">
        <v>192</v>
      </c>
      <c r="P47" s="17" t="n">
        <f aca="false">RawTestData!A198</f>
        <v>2.17</v>
      </c>
      <c r="Q47" s="16" t="s">
        <v>191</v>
      </c>
      <c r="R47" s="16" t="s">
        <v>190</v>
      </c>
      <c r="S47" s="16" t="s">
        <v>192</v>
      </c>
    </row>
    <row r="48" customFormat="false" ht="12.75" hidden="false" customHeight="false" outlineLevel="0" collapsed="false">
      <c r="A48" s="17" t="n">
        <f aca="false">RawTestData!A58</f>
        <v>130.43</v>
      </c>
      <c r="B48" s="16" t="s">
        <v>6</v>
      </c>
      <c r="F48" s="17" t="n">
        <f aca="false">RawTestData!A105</f>
        <v>131.96</v>
      </c>
      <c r="G48" s="16" t="s">
        <v>6</v>
      </c>
      <c r="K48" s="17" t="n">
        <f aca="false">RawTestData!A152</f>
        <v>128.36</v>
      </c>
      <c r="L48" s="16" t="s">
        <v>6</v>
      </c>
      <c r="P48" s="17" t="n">
        <f aca="false">RawTestData!A199</f>
        <v>134.07</v>
      </c>
      <c r="Q48" s="16" t="s">
        <v>6</v>
      </c>
    </row>
    <row r="49" customFormat="false" ht="12.75" hidden="false" customHeight="false" outlineLevel="0" collapsed="false">
      <c r="A49" s="17"/>
      <c r="B49" s="23" t="s">
        <v>17</v>
      </c>
      <c r="F49" s="17"/>
      <c r="G49" s="23" t="s">
        <v>17</v>
      </c>
      <c r="K49" s="17"/>
      <c r="L49" s="23" t="s">
        <v>17</v>
      </c>
      <c r="P49" s="17"/>
      <c r="Q49" s="23" t="s">
        <v>17</v>
      </c>
    </row>
    <row r="50" customFormat="false" ht="12.75" hidden="false" customHeight="false" outlineLevel="0" collapsed="false">
      <c r="A50" s="17" t="n">
        <f aca="false">RawTestData!A201</f>
        <v>0.72</v>
      </c>
      <c r="B50" s="16" t="s">
        <v>184</v>
      </c>
      <c r="F50" s="17" t="n">
        <f aca="false">RawTestData!A210</f>
        <v>0.34</v>
      </c>
      <c r="G50" s="16" t="s">
        <v>184</v>
      </c>
      <c r="K50" s="17" t="n">
        <f aca="false">RawTestData!A219</f>
        <v>0.34</v>
      </c>
      <c r="L50" s="16" t="s">
        <v>184</v>
      </c>
      <c r="P50" s="17" t="n">
        <f aca="false">RawTestData!A228</f>
        <v>0.36</v>
      </c>
      <c r="Q50" s="16" t="s">
        <v>184</v>
      </c>
    </row>
    <row r="51" customFormat="false" ht="12.75" hidden="false" customHeight="false" outlineLevel="0" collapsed="false">
      <c r="A51" s="17" t="n">
        <f aca="false">RawTestData!A202</f>
        <v>10.72</v>
      </c>
      <c r="B51" s="16" t="s">
        <v>18</v>
      </c>
      <c r="F51" s="17" t="n">
        <f aca="false">RawTestData!A211</f>
        <v>10.73</v>
      </c>
      <c r="G51" s="16" t="s">
        <v>18</v>
      </c>
      <c r="K51" s="17" t="n">
        <f aca="false">RawTestData!A220</f>
        <v>10.75</v>
      </c>
      <c r="L51" s="16" t="s">
        <v>18</v>
      </c>
      <c r="P51" s="17" t="n">
        <f aca="false">RawTestData!A229</f>
        <v>10.77</v>
      </c>
      <c r="Q51" s="16" t="s">
        <v>18</v>
      </c>
    </row>
    <row r="52" customFormat="false" ht="12.75" hidden="false" customHeight="false" outlineLevel="0" collapsed="false">
      <c r="A52" s="17"/>
      <c r="B52" s="23" t="s">
        <v>19</v>
      </c>
      <c r="F52" s="17"/>
      <c r="G52" s="23" t="s">
        <v>19</v>
      </c>
      <c r="K52" s="17"/>
      <c r="L52" s="23" t="s">
        <v>19</v>
      </c>
      <c r="P52" s="17"/>
      <c r="Q52" s="23" t="s">
        <v>19</v>
      </c>
    </row>
    <row r="53" customFormat="false" ht="12.75" hidden="false" customHeight="false" outlineLevel="0" collapsed="false">
      <c r="A53" s="17" t="n">
        <f aca="false">RawTestData!A204</f>
        <v>0.35</v>
      </c>
      <c r="B53" s="16" t="s">
        <v>184</v>
      </c>
      <c r="F53" s="17" t="n">
        <f aca="false">RawTestData!A213</f>
        <v>0.34</v>
      </c>
      <c r="G53" s="16" t="s">
        <v>184</v>
      </c>
      <c r="K53" s="17" t="n">
        <f aca="false">RawTestData!A222</f>
        <v>0.35</v>
      </c>
      <c r="L53" s="16" t="s">
        <v>184</v>
      </c>
      <c r="P53" s="17" t="n">
        <f aca="false">RawTestData!A231</f>
        <v>0.34</v>
      </c>
      <c r="Q53" s="16" t="s">
        <v>184</v>
      </c>
    </row>
    <row r="54" customFormat="false" ht="12.75" hidden="false" customHeight="false" outlineLevel="0" collapsed="false">
      <c r="A54" s="17" t="n">
        <f aca="false">RawTestData!A205</f>
        <v>2.48</v>
      </c>
      <c r="B54" s="16" t="s">
        <v>18</v>
      </c>
      <c r="F54" s="17" t="n">
        <f aca="false">RawTestData!A214</f>
        <v>2.45</v>
      </c>
      <c r="G54" s="16" t="s">
        <v>18</v>
      </c>
      <c r="K54" s="17" t="n">
        <f aca="false">RawTestData!A223</f>
        <v>2.47</v>
      </c>
      <c r="L54" s="16" t="s">
        <v>18</v>
      </c>
      <c r="P54" s="17" t="n">
        <f aca="false">RawTestData!A232</f>
        <v>2.46</v>
      </c>
      <c r="Q54" s="16" t="s">
        <v>18</v>
      </c>
    </row>
    <row r="55" customFormat="false" ht="12.75" hidden="false" customHeight="false" outlineLevel="0" collapsed="false">
      <c r="A55" s="17"/>
      <c r="B55" s="23" t="s">
        <v>20</v>
      </c>
      <c r="F55" s="17"/>
      <c r="G55" s="23" t="s">
        <v>20</v>
      </c>
      <c r="K55" s="17"/>
      <c r="L55" s="23" t="s">
        <v>20</v>
      </c>
      <c r="P55" s="17"/>
      <c r="Q55" s="23" t="s">
        <v>20</v>
      </c>
    </row>
    <row r="56" customFormat="false" ht="12.75" hidden="false" customHeight="false" outlineLevel="0" collapsed="false">
      <c r="A56" s="17" t="n">
        <f aca="false">RawTestData!A207</f>
        <v>4.93</v>
      </c>
      <c r="B56" s="16" t="s">
        <v>184</v>
      </c>
      <c r="F56" s="17" t="n">
        <f aca="false">RawTestData!A216</f>
        <v>4.73</v>
      </c>
      <c r="G56" s="16" t="s">
        <v>184</v>
      </c>
      <c r="K56" s="17" t="n">
        <f aca="false">RawTestData!A225</f>
        <v>4.73</v>
      </c>
      <c r="L56" s="16" t="s">
        <v>184</v>
      </c>
      <c r="P56" s="17" t="n">
        <f aca="false">RawTestData!A234</f>
        <v>4.71</v>
      </c>
      <c r="Q56" s="16" t="s">
        <v>184</v>
      </c>
    </row>
    <row r="57" customFormat="false" ht="12.75" hidden="false" customHeight="false" outlineLevel="0" collapsed="false">
      <c r="A57" s="17" t="n">
        <f aca="false">RawTestData!A208</f>
        <v>59.06</v>
      </c>
      <c r="B57" s="16" t="s">
        <v>3</v>
      </c>
      <c r="F57" s="17" t="n">
        <f aca="false">RawTestData!A217</f>
        <v>58.86</v>
      </c>
      <c r="G57" s="16" t="s">
        <v>3</v>
      </c>
      <c r="K57" s="17" t="n">
        <f aca="false">RawTestData!A226</f>
        <v>58.86</v>
      </c>
      <c r="L57" s="16" t="s">
        <v>3</v>
      </c>
      <c r="P57" s="17" t="n">
        <f aca="false">RawTestData!A235</f>
        <v>58.7</v>
      </c>
      <c r="Q57" s="16" t="s">
        <v>3</v>
      </c>
    </row>
    <row r="58" customFormat="false" ht="12.75" hidden="false" customHeight="false" outlineLevel="0" collapsed="false">
      <c r="B58" s="23"/>
      <c r="G58" s="23"/>
      <c r="L58" s="23"/>
      <c r="Q58" s="23"/>
    </row>
    <row r="59" s="23" customFormat="true" ht="12.75" hidden="false" customHeight="false" outlineLevel="0" collapsed="false">
      <c r="A59" s="24" t="n">
        <f aca="false">SUM(A3:A57)</f>
        <v>578.34</v>
      </c>
      <c r="B59" s="23" t="s">
        <v>193</v>
      </c>
      <c r="F59" s="24" t="n">
        <f aca="false">SUM(F3:F57)</f>
        <v>577.7</v>
      </c>
      <c r="G59" s="23" t="s">
        <v>193</v>
      </c>
      <c r="K59" s="24" t="n">
        <f aca="false">SUM(K3:K57)</f>
        <v>571.35</v>
      </c>
      <c r="L59" s="23" t="s">
        <v>193</v>
      </c>
      <c r="P59" s="24" t="n">
        <f aca="false">SUM(P3:P57)</f>
        <v>576.08</v>
      </c>
      <c r="Q59" s="23" t="s">
        <v>193</v>
      </c>
    </row>
  </sheetData>
  <sheetProtection sheet="true" password="ebd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55" activeCellId="0" sqref="Q5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6" width="9.14"/>
    <col collapsed="false" customWidth="true" hidden="false" outlineLevel="0" max="6" min="6" style="16" width="9.56"/>
    <col collapsed="false" customWidth="false" hidden="false" outlineLevel="0" max="257" min="7" style="16" width="9.14"/>
  </cols>
  <sheetData>
    <row r="1" customFormat="false" ht="12.75" hidden="false" customHeight="false" outlineLevel="0" collapsed="false">
      <c r="A1" s="16" t="s">
        <v>177</v>
      </c>
      <c r="F1" s="16" t="s">
        <v>178</v>
      </c>
      <c r="K1" s="16" t="s">
        <v>179</v>
      </c>
      <c r="P1" s="16" t="s">
        <v>187</v>
      </c>
    </row>
    <row r="2" customFormat="false" ht="12.75" hidden="false" customHeight="false" outlineLevel="0" collapsed="false">
      <c r="B2" s="16" t="s">
        <v>188</v>
      </c>
      <c r="G2" s="16" t="s">
        <v>188</v>
      </c>
      <c r="L2" s="16" t="s">
        <v>188</v>
      </c>
      <c r="Q2" s="16" t="s">
        <v>188</v>
      </c>
    </row>
    <row r="3" customFormat="false" ht="12.75" hidden="false" customHeight="false" outlineLevel="0" collapsed="false">
      <c r="A3" s="16" t="n">
        <v>2.83</v>
      </c>
      <c r="B3" s="16" t="s">
        <v>184</v>
      </c>
      <c r="C3" s="16" t="s">
        <v>189</v>
      </c>
      <c r="D3" s="16" t="s">
        <v>190</v>
      </c>
      <c r="F3" s="16" t="n">
        <v>3.13</v>
      </c>
      <c r="G3" s="16" t="s">
        <v>184</v>
      </c>
      <c r="H3" s="16" t="s">
        <v>189</v>
      </c>
      <c r="I3" s="16" t="s">
        <v>190</v>
      </c>
      <c r="K3" s="16" t="n">
        <v>3.21</v>
      </c>
      <c r="L3" s="16" t="s">
        <v>184</v>
      </c>
      <c r="M3" s="16" t="s">
        <v>189</v>
      </c>
      <c r="N3" s="16" t="s">
        <v>190</v>
      </c>
      <c r="P3" s="16" t="n">
        <v>3.24</v>
      </c>
      <c r="Q3" s="16" t="s">
        <v>184</v>
      </c>
      <c r="R3" s="16" t="s">
        <v>189</v>
      </c>
      <c r="S3" s="16" t="s">
        <v>190</v>
      </c>
    </row>
    <row r="4" customFormat="false" ht="12.75" hidden="false" customHeight="false" outlineLevel="0" collapsed="false">
      <c r="A4" s="16" t="n">
        <v>10.14</v>
      </c>
      <c r="B4" s="16" t="s">
        <v>1</v>
      </c>
      <c r="F4" s="16" t="n">
        <v>10.31</v>
      </c>
      <c r="G4" s="16" t="s">
        <v>1</v>
      </c>
      <c r="K4" s="16" t="n">
        <v>10.36</v>
      </c>
      <c r="L4" s="16" t="s">
        <v>1</v>
      </c>
      <c r="P4" s="16" t="n">
        <v>10.38</v>
      </c>
      <c r="Q4" s="16" t="s">
        <v>1</v>
      </c>
    </row>
    <row r="5" customFormat="false" ht="12.75" hidden="false" customHeight="false" outlineLevel="0" collapsed="false">
      <c r="A5" s="16" t="n">
        <v>6</v>
      </c>
      <c r="B5" s="16" t="s">
        <v>2</v>
      </c>
      <c r="F5" s="16" t="n">
        <v>5.87</v>
      </c>
      <c r="G5" s="16" t="s">
        <v>2</v>
      </c>
      <c r="K5" s="16" t="n">
        <v>5.91</v>
      </c>
      <c r="L5" s="16" t="s">
        <v>2</v>
      </c>
      <c r="P5" s="16" t="n">
        <v>5.9</v>
      </c>
      <c r="Q5" s="16" t="s">
        <v>2</v>
      </c>
    </row>
    <row r="6" customFormat="false" ht="12.75" hidden="false" customHeight="false" outlineLevel="0" collapsed="false">
      <c r="A6" s="16" t="n">
        <v>14.75</v>
      </c>
      <c r="B6" s="16" t="s">
        <v>3</v>
      </c>
      <c r="F6" s="16" t="n">
        <v>14.88</v>
      </c>
      <c r="G6" s="16" t="s">
        <v>3</v>
      </c>
      <c r="K6" s="16" t="n">
        <v>14.85</v>
      </c>
      <c r="L6" s="16" t="s">
        <v>3</v>
      </c>
      <c r="P6" s="16" t="n">
        <v>14.86</v>
      </c>
      <c r="Q6" s="16" t="s">
        <v>3</v>
      </c>
    </row>
    <row r="7" customFormat="false" ht="12.75" hidden="false" customHeight="false" outlineLevel="0" collapsed="false">
      <c r="A7" s="16" t="n">
        <v>31.81</v>
      </c>
      <c r="B7" s="16" t="s">
        <v>4</v>
      </c>
      <c r="F7" s="16" t="n">
        <v>31.92</v>
      </c>
      <c r="G7" s="16" t="s">
        <v>4</v>
      </c>
      <c r="K7" s="16" t="n">
        <v>31.99</v>
      </c>
      <c r="L7" s="16" t="s">
        <v>4</v>
      </c>
      <c r="P7" s="16" t="n">
        <v>31.92</v>
      </c>
      <c r="Q7" s="16" t="s">
        <v>4</v>
      </c>
    </row>
    <row r="8" customFormat="false" ht="12.75" hidden="false" customHeight="false" outlineLevel="0" collapsed="false">
      <c r="A8" s="16" t="n">
        <v>28.7</v>
      </c>
      <c r="B8" s="16" t="s">
        <v>191</v>
      </c>
      <c r="C8" s="16" t="s">
        <v>190</v>
      </c>
      <c r="D8" s="16" t="s">
        <v>192</v>
      </c>
      <c r="F8" s="16" t="n">
        <v>30.81</v>
      </c>
      <c r="G8" s="16" t="s">
        <v>191</v>
      </c>
      <c r="H8" s="16" t="s">
        <v>190</v>
      </c>
      <c r="I8" s="16" t="s">
        <v>192</v>
      </c>
      <c r="K8" s="16" t="n">
        <v>30.8</v>
      </c>
      <c r="L8" s="16" t="s">
        <v>191</v>
      </c>
      <c r="M8" s="16" t="s">
        <v>190</v>
      </c>
      <c r="N8" s="16" t="s">
        <v>192</v>
      </c>
      <c r="P8" s="16" t="n">
        <v>30.67</v>
      </c>
      <c r="Q8" s="16" t="s">
        <v>191</v>
      </c>
      <c r="R8" s="16" t="s">
        <v>190</v>
      </c>
      <c r="S8" s="16" t="s">
        <v>192</v>
      </c>
    </row>
    <row r="9" customFormat="false" ht="12.75" hidden="false" customHeight="false" outlineLevel="0" collapsed="false">
      <c r="A9" s="16" t="n">
        <v>23.96</v>
      </c>
      <c r="B9" s="16" t="s">
        <v>6</v>
      </c>
      <c r="F9" s="16" t="n">
        <v>24.03</v>
      </c>
      <c r="G9" s="16" t="s">
        <v>6</v>
      </c>
      <c r="K9" s="16" t="n">
        <v>24.12</v>
      </c>
      <c r="L9" s="16" t="s">
        <v>6</v>
      </c>
      <c r="P9" s="16" t="n">
        <v>23.96</v>
      </c>
      <c r="Q9" s="16" t="s">
        <v>6</v>
      </c>
    </row>
    <row r="10" customFormat="false" ht="12.75" hidden="false" customHeight="false" outlineLevel="0" collapsed="false">
      <c r="A10" s="16" t="n">
        <v>35.01</v>
      </c>
      <c r="B10" s="16" t="s">
        <v>7</v>
      </c>
      <c r="F10" s="16" t="n">
        <v>35.19</v>
      </c>
      <c r="G10" s="16" t="s">
        <v>7</v>
      </c>
      <c r="K10" s="16" t="n">
        <v>35.36</v>
      </c>
      <c r="L10" s="16" t="s">
        <v>7</v>
      </c>
      <c r="P10" s="16" t="n">
        <v>35.27</v>
      </c>
      <c r="Q10" s="16" t="s">
        <v>7</v>
      </c>
    </row>
    <row r="11" customFormat="false" ht="12.75" hidden="false" customHeight="false" outlineLevel="0" collapsed="false">
      <c r="A11" s="16" t="n">
        <v>25.22</v>
      </c>
      <c r="B11" s="16" t="s">
        <v>8</v>
      </c>
      <c r="F11" s="16" t="n">
        <v>25.14</v>
      </c>
      <c r="G11" s="16" t="s">
        <v>8</v>
      </c>
      <c r="K11" s="16" t="n">
        <v>25.2</v>
      </c>
      <c r="L11" s="16" t="s">
        <v>8</v>
      </c>
      <c r="P11" s="16" t="n">
        <v>25.2</v>
      </c>
      <c r="Q11" s="16" t="s">
        <v>8</v>
      </c>
    </row>
    <row r="12" customFormat="false" ht="12.75" hidden="false" customHeight="false" outlineLevel="0" collapsed="false">
      <c r="A12" s="16" t="n">
        <v>34.94</v>
      </c>
      <c r="B12" s="16" t="s">
        <v>9</v>
      </c>
      <c r="F12" s="16" t="n">
        <v>35.07</v>
      </c>
      <c r="G12" s="16" t="s">
        <v>9</v>
      </c>
      <c r="K12" s="16" t="n">
        <v>35.11</v>
      </c>
      <c r="L12" s="16" t="s">
        <v>9</v>
      </c>
      <c r="P12" s="16" t="n">
        <v>35.08</v>
      </c>
      <c r="Q12" s="16" t="s">
        <v>9</v>
      </c>
    </row>
    <row r="13" customFormat="false" ht="12.75" hidden="false" customHeight="false" outlineLevel="0" collapsed="false">
      <c r="B13" s="23" t="s">
        <v>13</v>
      </c>
      <c r="G13" s="23" t="s">
        <v>13</v>
      </c>
      <c r="L13" s="23" t="s">
        <v>13</v>
      </c>
      <c r="Q13" s="23" t="s">
        <v>13</v>
      </c>
    </row>
    <row r="14" customFormat="false" ht="12.75" hidden="false" customHeight="false" outlineLevel="0" collapsed="false">
      <c r="A14" s="16" t="n">
        <v>62.14</v>
      </c>
      <c r="B14" s="16" t="s">
        <v>184</v>
      </c>
      <c r="C14" s="16" t="s">
        <v>189</v>
      </c>
      <c r="D14" s="16" t="s">
        <v>190</v>
      </c>
      <c r="F14" s="16" t="n">
        <v>61.12</v>
      </c>
      <c r="G14" s="16" t="s">
        <v>184</v>
      </c>
      <c r="H14" s="16" t="s">
        <v>189</v>
      </c>
      <c r="I14" s="16" t="s">
        <v>190</v>
      </c>
      <c r="K14" s="16" t="n">
        <v>62.03</v>
      </c>
      <c r="L14" s="16" t="s">
        <v>184</v>
      </c>
      <c r="M14" s="16" t="s">
        <v>189</v>
      </c>
      <c r="N14" s="16" t="s">
        <v>190</v>
      </c>
      <c r="P14" s="16" t="n">
        <v>61.97</v>
      </c>
      <c r="Q14" s="16" t="s">
        <v>184</v>
      </c>
      <c r="R14" s="16" t="s">
        <v>189</v>
      </c>
      <c r="S14" s="16" t="s">
        <v>190</v>
      </c>
    </row>
    <row r="15" customFormat="false" ht="12.75" hidden="false" customHeight="false" outlineLevel="0" collapsed="false">
      <c r="A15" s="16" t="n">
        <v>36.91</v>
      </c>
      <c r="B15" s="16" t="s">
        <v>1</v>
      </c>
      <c r="F15" s="16" t="n">
        <v>37.09</v>
      </c>
      <c r="G15" s="16" t="s">
        <v>1</v>
      </c>
      <c r="K15" s="16" t="n">
        <v>36.95</v>
      </c>
      <c r="L15" s="16" t="s">
        <v>1</v>
      </c>
      <c r="P15" s="16" t="n">
        <v>37.05</v>
      </c>
      <c r="Q15" s="16" t="s">
        <v>1</v>
      </c>
    </row>
    <row r="16" customFormat="false" ht="12.75" hidden="false" customHeight="false" outlineLevel="0" collapsed="false">
      <c r="A16" s="16" t="n">
        <v>19.38</v>
      </c>
      <c r="B16" s="16" t="s">
        <v>2</v>
      </c>
      <c r="F16" s="16" t="n">
        <v>19.68</v>
      </c>
      <c r="G16" s="16" t="s">
        <v>2</v>
      </c>
      <c r="K16" s="16" t="n">
        <v>19.56</v>
      </c>
      <c r="L16" s="16" t="s">
        <v>2</v>
      </c>
      <c r="P16" s="16" t="n">
        <v>19.6</v>
      </c>
      <c r="Q16" s="16" t="s">
        <v>2</v>
      </c>
    </row>
    <row r="17" customFormat="false" ht="12.75" hidden="false" customHeight="false" outlineLevel="0" collapsed="false">
      <c r="A17" s="16" t="n">
        <v>101.84</v>
      </c>
      <c r="B17" s="16" t="s">
        <v>3</v>
      </c>
      <c r="F17" s="16" t="n">
        <v>102.11</v>
      </c>
      <c r="G17" s="16" t="s">
        <v>3</v>
      </c>
      <c r="K17" s="16" t="n">
        <v>102</v>
      </c>
      <c r="L17" s="16" t="s">
        <v>3</v>
      </c>
      <c r="P17" s="16" t="n">
        <v>101.88</v>
      </c>
      <c r="Q17" s="16" t="s">
        <v>3</v>
      </c>
    </row>
    <row r="18" customFormat="false" ht="12.75" hidden="false" customHeight="false" outlineLevel="0" collapsed="false">
      <c r="A18" s="16" t="n">
        <v>75.84</v>
      </c>
      <c r="B18" s="16" t="s">
        <v>4</v>
      </c>
      <c r="F18" s="16" t="n">
        <v>75.88</v>
      </c>
      <c r="G18" s="16" t="s">
        <v>4</v>
      </c>
      <c r="K18" s="16" t="n">
        <v>75.91</v>
      </c>
      <c r="L18" s="16" t="s">
        <v>4</v>
      </c>
      <c r="P18" s="16" t="n">
        <v>75.94</v>
      </c>
      <c r="Q18" s="16" t="s">
        <v>4</v>
      </c>
    </row>
    <row r="19" customFormat="false" ht="12.75" hidden="false" customHeight="false" outlineLevel="0" collapsed="false">
      <c r="A19" s="16" t="n">
        <v>0.14</v>
      </c>
      <c r="B19" s="16" t="s">
        <v>191</v>
      </c>
      <c r="C19" s="16" t="s">
        <v>190</v>
      </c>
      <c r="D19" s="16" t="s">
        <v>192</v>
      </c>
      <c r="F19" s="16" t="n">
        <v>0.14</v>
      </c>
      <c r="G19" s="16" t="s">
        <v>191</v>
      </c>
      <c r="H19" s="16" t="s">
        <v>190</v>
      </c>
      <c r="I19" s="16" t="s">
        <v>192</v>
      </c>
      <c r="K19" s="16" t="n">
        <v>0.14</v>
      </c>
      <c r="L19" s="16" t="s">
        <v>191</v>
      </c>
      <c r="M19" s="16" t="s">
        <v>190</v>
      </c>
      <c r="N19" s="16" t="s">
        <v>192</v>
      </c>
      <c r="P19" s="16" t="n">
        <v>0.14</v>
      </c>
      <c r="Q19" s="16" t="s">
        <v>191</v>
      </c>
      <c r="R19" s="16" t="s">
        <v>190</v>
      </c>
      <c r="S19" s="16" t="s">
        <v>192</v>
      </c>
    </row>
    <row r="20" customFormat="false" ht="12.75" hidden="false" customHeight="false" outlineLevel="0" collapsed="false">
      <c r="A20" s="16" t="n">
        <v>101.87</v>
      </c>
      <c r="B20" s="16" t="s">
        <v>6</v>
      </c>
      <c r="F20" s="16" t="n">
        <v>102.06</v>
      </c>
      <c r="G20" s="16" t="s">
        <v>6</v>
      </c>
      <c r="K20" s="16" t="n">
        <v>102.09</v>
      </c>
      <c r="L20" s="16" t="s">
        <v>6</v>
      </c>
      <c r="P20" s="16" t="n">
        <v>101.97</v>
      </c>
      <c r="Q20" s="16" t="s">
        <v>6</v>
      </c>
    </row>
    <row r="21" customFormat="false" ht="12.75" hidden="false" customHeight="false" outlineLevel="0" collapsed="false">
      <c r="A21" s="16" t="n">
        <v>75.84</v>
      </c>
      <c r="B21" s="16" t="s">
        <v>7</v>
      </c>
      <c r="F21" s="16" t="n">
        <v>75.92</v>
      </c>
      <c r="G21" s="16" t="s">
        <v>7</v>
      </c>
      <c r="K21" s="16" t="n">
        <v>75.95</v>
      </c>
      <c r="L21" s="16" t="s">
        <v>7</v>
      </c>
      <c r="P21" s="16" t="n">
        <v>75.95</v>
      </c>
      <c r="Q21" s="16" t="s">
        <v>7</v>
      </c>
    </row>
    <row r="22" customFormat="false" ht="12.75" hidden="false" customHeight="false" outlineLevel="0" collapsed="false">
      <c r="A22" s="16" t="n">
        <v>136.15</v>
      </c>
      <c r="B22" s="16" t="s">
        <v>8</v>
      </c>
      <c r="F22" s="16" t="n">
        <v>136.5</v>
      </c>
      <c r="G22" s="16" t="s">
        <v>8</v>
      </c>
      <c r="K22" s="16" t="n">
        <v>136.37</v>
      </c>
      <c r="L22" s="16" t="s">
        <v>8</v>
      </c>
      <c r="P22" s="16" t="n">
        <v>136.36</v>
      </c>
      <c r="Q22" s="16" t="s">
        <v>8</v>
      </c>
    </row>
    <row r="23" customFormat="false" ht="12.75" hidden="false" customHeight="false" outlineLevel="0" collapsed="false">
      <c r="A23" s="16" t="n">
        <v>141.73</v>
      </c>
      <c r="B23" s="16" t="s">
        <v>9</v>
      </c>
      <c r="F23" s="16" t="n">
        <v>142.13</v>
      </c>
      <c r="G23" s="16" t="s">
        <v>9</v>
      </c>
      <c r="K23" s="16" t="n">
        <v>141.99</v>
      </c>
      <c r="L23" s="16" t="s">
        <v>9</v>
      </c>
      <c r="P23" s="16" t="n">
        <v>141.99</v>
      </c>
      <c r="Q23" s="16" t="s">
        <v>9</v>
      </c>
    </row>
    <row r="24" customFormat="false" ht="12.75" hidden="false" customHeight="false" outlineLevel="0" collapsed="false">
      <c r="B24" s="23" t="s">
        <v>14</v>
      </c>
      <c r="G24" s="23" t="s">
        <v>14</v>
      </c>
      <c r="L24" s="23" t="s">
        <v>14</v>
      </c>
      <c r="Q24" s="23" t="s">
        <v>14</v>
      </c>
    </row>
    <row r="25" customFormat="false" ht="12.75" hidden="false" customHeight="false" outlineLevel="0" collapsed="false">
      <c r="A25" s="16" t="n">
        <v>2.09</v>
      </c>
      <c r="B25" s="16" t="s">
        <v>184</v>
      </c>
      <c r="C25" s="16" t="s">
        <v>189</v>
      </c>
      <c r="D25" s="16" t="s">
        <v>190</v>
      </c>
      <c r="F25" s="16" t="n">
        <v>2.08</v>
      </c>
      <c r="G25" s="16" t="s">
        <v>184</v>
      </c>
      <c r="H25" s="16" t="s">
        <v>189</v>
      </c>
      <c r="I25" s="16" t="s">
        <v>190</v>
      </c>
      <c r="K25" s="16" t="n">
        <v>2.11</v>
      </c>
      <c r="L25" s="16" t="s">
        <v>184</v>
      </c>
      <c r="M25" s="16" t="s">
        <v>189</v>
      </c>
      <c r="N25" s="16" t="s">
        <v>190</v>
      </c>
      <c r="P25" s="16" t="n">
        <v>2.11</v>
      </c>
      <c r="Q25" s="16" t="s">
        <v>184</v>
      </c>
      <c r="R25" s="16" t="s">
        <v>189</v>
      </c>
      <c r="S25" s="16" t="s">
        <v>190</v>
      </c>
    </row>
    <row r="26" customFormat="false" ht="12.75" hidden="false" customHeight="false" outlineLevel="0" collapsed="false">
      <c r="A26" s="16" t="n">
        <v>13.27</v>
      </c>
      <c r="B26" s="16" t="s">
        <v>1</v>
      </c>
      <c r="F26" s="16" t="n">
        <v>13.29</v>
      </c>
      <c r="G26" s="16" t="s">
        <v>1</v>
      </c>
      <c r="K26" s="16" t="n">
        <v>13.34</v>
      </c>
      <c r="L26" s="16" t="s">
        <v>1</v>
      </c>
      <c r="P26" s="16" t="n">
        <v>13.33</v>
      </c>
      <c r="Q26" s="16" t="s">
        <v>1</v>
      </c>
    </row>
    <row r="27" customFormat="false" ht="12.75" hidden="false" customHeight="false" outlineLevel="0" collapsed="false">
      <c r="A27" s="16" t="n">
        <v>21.43</v>
      </c>
      <c r="B27" s="16" t="s">
        <v>3</v>
      </c>
      <c r="F27" s="16" t="n">
        <v>21.69</v>
      </c>
      <c r="G27" s="16" t="s">
        <v>3</v>
      </c>
      <c r="K27" s="16" t="n">
        <v>21.64</v>
      </c>
      <c r="L27" s="16" t="s">
        <v>3</v>
      </c>
      <c r="P27" s="16" t="n">
        <v>21.59</v>
      </c>
      <c r="Q27" s="16" t="s">
        <v>3</v>
      </c>
    </row>
    <row r="28" customFormat="false" ht="12.75" hidden="false" customHeight="false" outlineLevel="0" collapsed="false">
      <c r="A28" s="16" t="n">
        <v>6.84</v>
      </c>
      <c r="B28" s="16" t="s">
        <v>191</v>
      </c>
      <c r="C28" s="16" t="s">
        <v>190</v>
      </c>
      <c r="D28" s="16" t="s">
        <v>192</v>
      </c>
      <c r="F28" s="16" t="n">
        <v>6.82</v>
      </c>
      <c r="G28" s="16" t="s">
        <v>191</v>
      </c>
      <c r="H28" s="16" t="s">
        <v>190</v>
      </c>
      <c r="I28" s="16" t="s">
        <v>192</v>
      </c>
      <c r="K28" s="16" t="n">
        <v>6.87</v>
      </c>
      <c r="L28" s="16" t="s">
        <v>191</v>
      </c>
      <c r="M28" s="16" t="s">
        <v>190</v>
      </c>
      <c r="N28" s="16" t="s">
        <v>192</v>
      </c>
      <c r="P28" s="16" t="n">
        <v>6.92</v>
      </c>
      <c r="Q28" s="16" t="s">
        <v>191</v>
      </c>
      <c r="R28" s="16" t="s">
        <v>190</v>
      </c>
      <c r="S28" s="16" t="s">
        <v>192</v>
      </c>
    </row>
    <row r="29" customFormat="false" ht="12.75" hidden="false" customHeight="false" outlineLevel="0" collapsed="false">
      <c r="A29" s="16" t="n">
        <v>31.67</v>
      </c>
      <c r="B29" s="16" t="s">
        <v>6</v>
      </c>
      <c r="F29" s="16" t="n">
        <v>32.02</v>
      </c>
      <c r="G29" s="16" t="s">
        <v>6</v>
      </c>
      <c r="K29" s="16" t="n">
        <v>32.17</v>
      </c>
      <c r="L29" s="16" t="s">
        <v>6</v>
      </c>
      <c r="P29" s="16" t="n">
        <v>32.12</v>
      </c>
      <c r="Q29" s="16" t="s">
        <v>6</v>
      </c>
    </row>
    <row r="30" customFormat="false" ht="12.75" hidden="false" customHeight="false" outlineLevel="0" collapsed="false">
      <c r="A30" s="16" t="n">
        <v>36.9</v>
      </c>
      <c r="B30" s="16" t="s">
        <v>8</v>
      </c>
      <c r="F30" s="16" t="n">
        <v>37.25</v>
      </c>
      <c r="G30" s="16" t="s">
        <v>8</v>
      </c>
      <c r="K30" s="16" t="n">
        <v>37.44</v>
      </c>
      <c r="L30" s="16" t="s">
        <v>8</v>
      </c>
      <c r="P30" s="16" t="n">
        <v>37.36</v>
      </c>
      <c r="Q30" s="16" t="s">
        <v>8</v>
      </c>
    </row>
    <row r="31" customFormat="false" ht="12.75" hidden="false" customHeight="false" outlineLevel="0" collapsed="false">
      <c r="A31" s="16" t="n">
        <v>39.94</v>
      </c>
      <c r="B31" s="16" t="s">
        <v>9</v>
      </c>
      <c r="F31" s="16" t="n">
        <v>40.25</v>
      </c>
      <c r="G31" s="16" t="s">
        <v>9</v>
      </c>
      <c r="K31" s="16" t="n">
        <v>40.5</v>
      </c>
      <c r="L31" s="16" t="s">
        <v>9</v>
      </c>
      <c r="P31" s="16" t="n">
        <v>40.42</v>
      </c>
      <c r="Q31" s="16" t="s">
        <v>9</v>
      </c>
    </row>
    <row r="32" customFormat="false" ht="12.75" hidden="false" customHeight="false" outlineLevel="0" collapsed="false">
      <c r="B32" s="23" t="s">
        <v>15</v>
      </c>
      <c r="G32" s="23" t="s">
        <v>15</v>
      </c>
      <c r="L32" s="23" t="s">
        <v>15</v>
      </c>
      <c r="Q32" s="23" t="s">
        <v>15</v>
      </c>
    </row>
    <row r="33" customFormat="false" ht="12.75" hidden="false" customHeight="false" outlineLevel="0" collapsed="false">
      <c r="A33" s="16" t="n">
        <v>2.06</v>
      </c>
      <c r="B33" s="16" t="s">
        <v>184</v>
      </c>
      <c r="C33" s="16" t="s">
        <v>189</v>
      </c>
      <c r="D33" s="16" t="s">
        <v>190</v>
      </c>
      <c r="F33" s="16" t="n">
        <v>2.05</v>
      </c>
      <c r="G33" s="16" t="s">
        <v>184</v>
      </c>
      <c r="H33" s="16" t="s">
        <v>189</v>
      </c>
      <c r="I33" s="16" t="s">
        <v>190</v>
      </c>
      <c r="K33" s="16" t="n">
        <v>2.06</v>
      </c>
      <c r="L33" s="16" t="s">
        <v>184</v>
      </c>
      <c r="M33" s="16" t="s">
        <v>189</v>
      </c>
      <c r="N33" s="16" t="s">
        <v>190</v>
      </c>
      <c r="P33" s="16" t="n">
        <v>2.07</v>
      </c>
      <c r="Q33" s="16" t="s">
        <v>184</v>
      </c>
      <c r="R33" s="16" t="s">
        <v>189</v>
      </c>
      <c r="S33" s="16" t="s">
        <v>190</v>
      </c>
    </row>
    <row r="34" customFormat="false" ht="12.75" hidden="false" customHeight="false" outlineLevel="0" collapsed="false">
      <c r="A34" s="16" t="n">
        <v>8.7</v>
      </c>
      <c r="B34" s="16" t="s">
        <v>1</v>
      </c>
      <c r="F34" s="16" t="n">
        <v>8.56</v>
      </c>
      <c r="G34" s="16" t="s">
        <v>1</v>
      </c>
      <c r="K34" s="16" t="n">
        <v>8.74</v>
      </c>
      <c r="L34" s="16" t="s">
        <v>1</v>
      </c>
      <c r="P34" s="16" t="n">
        <v>8.75</v>
      </c>
      <c r="Q34" s="16" t="s">
        <v>1</v>
      </c>
    </row>
    <row r="35" customFormat="false" ht="12.75" hidden="false" customHeight="false" outlineLevel="0" collapsed="false">
      <c r="A35" s="16" t="n">
        <v>4.53</v>
      </c>
      <c r="B35" s="16" t="s">
        <v>2</v>
      </c>
      <c r="F35" s="16" t="n">
        <v>4.49</v>
      </c>
      <c r="G35" s="16" t="s">
        <v>2</v>
      </c>
      <c r="K35" s="16" t="n">
        <v>4.53</v>
      </c>
      <c r="L35" s="16" t="s">
        <v>2</v>
      </c>
      <c r="P35" s="16" t="n">
        <v>4.56</v>
      </c>
      <c r="Q35" s="16" t="s">
        <v>2</v>
      </c>
    </row>
    <row r="36" customFormat="false" ht="12.75" hidden="false" customHeight="false" outlineLevel="0" collapsed="false">
      <c r="A36" s="16" t="n">
        <v>14.06</v>
      </c>
      <c r="B36" s="16" t="s">
        <v>3</v>
      </c>
      <c r="F36" s="16" t="n">
        <v>13.92</v>
      </c>
      <c r="G36" s="16" t="s">
        <v>3</v>
      </c>
      <c r="K36" s="16" t="n">
        <v>14.16</v>
      </c>
      <c r="L36" s="16" t="s">
        <v>3</v>
      </c>
      <c r="P36" s="16" t="n">
        <v>14.18</v>
      </c>
      <c r="Q36" s="16" t="s">
        <v>3</v>
      </c>
    </row>
    <row r="37" customFormat="false" ht="12.75" hidden="false" customHeight="false" outlineLevel="0" collapsed="false">
      <c r="A37" s="16" t="n">
        <v>36.44</v>
      </c>
      <c r="B37" s="16" t="s">
        <v>4</v>
      </c>
      <c r="F37" s="16" t="n">
        <v>36.31</v>
      </c>
      <c r="G37" s="16" t="s">
        <v>4</v>
      </c>
      <c r="K37" s="16" t="n">
        <v>36.45</v>
      </c>
      <c r="L37" s="16" t="s">
        <v>4</v>
      </c>
      <c r="P37" s="16" t="n">
        <v>36.54</v>
      </c>
      <c r="Q37" s="16" t="s">
        <v>4</v>
      </c>
    </row>
    <row r="38" customFormat="false" ht="12.75" hidden="false" customHeight="false" outlineLevel="0" collapsed="false">
      <c r="A38" s="16" t="n">
        <v>27.66</v>
      </c>
      <c r="B38" s="16" t="s">
        <v>191</v>
      </c>
      <c r="C38" s="16" t="s">
        <v>190</v>
      </c>
      <c r="D38" s="16" t="s">
        <v>192</v>
      </c>
      <c r="F38" s="16" t="n">
        <v>25.76</v>
      </c>
      <c r="G38" s="16" t="s">
        <v>191</v>
      </c>
      <c r="H38" s="16" t="s">
        <v>190</v>
      </c>
      <c r="I38" s="16" t="s">
        <v>192</v>
      </c>
      <c r="K38" s="16" t="n">
        <v>25.76</v>
      </c>
      <c r="L38" s="16" t="s">
        <v>191</v>
      </c>
      <c r="M38" s="16" t="s">
        <v>190</v>
      </c>
      <c r="N38" s="16" t="s">
        <v>192</v>
      </c>
      <c r="P38" s="16" t="n">
        <v>25.8</v>
      </c>
      <c r="Q38" s="16" t="s">
        <v>191</v>
      </c>
      <c r="R38" s="16" t="s">
        <v>190</v>
      </c>
      <c r="S38" s="16" t="s">
        <v>192</v>
      </c>
    </row>
    <row r="39" customFormat="false" ht="12.75" hidden="false" customHeight="false" outlineLevel="0" collapsed="false">
      <c r="A39" s="16" t="n">
        <v>17.68</v>
      </c>
      <c r="B39" s="16" t="s">
        <v>6</v>
      </c>
      <c r="F39" s="16" t="n">
        <v>17.44</v>
      </c>
      <c r="G39" s="16" t="s">
        <v>6</v>
      </c>
      <c r="K39" s="16" t="n">
        <v>17.58</v>
      </c>
      <c r="L39" s="16" t="s">
        <v>6</v>
      </c>
      <c r="P39" s="16" t="n">
        <v>17.7</v>
      </c>
      <c r="Q39" s="16" t="s">
        <v>6</v>
      </c>
    </row>
    <row r="40" customFormat="false" ht="12.75" hidden="false" customHeight="false" outlineLevel="0" collapsed="false">
      <c r="A40" s="16" t="n">
        <v>38.17</v>
      </c>
      <c r="B40" s="16" t="s">
        <v>7</v>
      </c>
      <c r="F40" s="16" t="n">
        <v>38.17</v>
      </c>
      <c r="G40" s="16" t="s">
        <v>7</v>
      </c>
      <c r="K40" s="16" t="n">
        <v>38.5</v>
      </c>
      <c r="L40" s="16" t="s">
        <v>7</v>
      </c>
      <c r="P40" s="16" t="n">
        <v>38.39</v>
      </c>
      <c r="Q40" s="16" t="s">
        <v>7</v>
      </c>
    </row>
    <row r="41" customFormat="false" ht="12.75" hidden="false" customHeight="false" outlineLevel="0" collapsed="false">
      <c r="A41" s="16" t="n">
        <v>19.77</v>
      </c>
      <c r="B41" s="16" t="s">
        <v>8</v>
      </c>
      <c r="F41" s="16" t="n">
        <v>20.17</v>
      </c>
      <c r="G41" s="16" t="s">
        <v>8</v>
      </c>
      <c r="K41" s="16" t="n">
        <v>19.75</v>
      </c>
      <c r="L41" s="16" t="s">
        <v>8</v>
      </c>
      <c r="P41" s="16" t="n">
        <v>20.34</v>
      </c>
      <c r="Q41" s="16" t="s">
        <v>8</v>
      </c>
    </row>
    <row r="42" customFormat="false" ht="12.75" hidden="false" customHeight="false" outlineLevel="0" collapsed="false">
      <c r="A42" s="16" t="n">
        <v>21.94</v>
      </c>
      <c r="B42" s="16" t="s">
        <v>9</v>
      </c>
      <c r="F42" s="16" t="n">
        <v>21.55</v>
      </c>
      <c r="G42" s="16" t="s">
        <v>9</v>
      </c>
      <c r="K42" s="16" t="n">
        <v>21.7</v>
      </c>
      <c r="L42" s="16" t="s">
        <v>9</v>
      </c>
      <c r="P42" s="16" t="n">
        <v>21.89</v>
      </c>
      <c r="Q42" s="16" t="s">
        <v>9</v>
      </c>
    </row>
    <row r="43" customFormat="false" ht="12.75" hidden="false" customHeight="false" outlineLevel="0" collapsed="false">
      <c r="B43" s="23" t="s">
        <v>16</v>
      </c>
      <c r="G43" s="23" t="s">
        <v>16</v>
      </c>
      <c r="L43" s="23" t="s">
        <v>16</v>
      </c>
      <c r="Q43" s="23" t="s">
        <v>16</v>
      </c>
    </row>
    <row r="44" customFormat="false" ht="12.75" hidden="false" customHeight="false" outlineLevel="0" collapsed="false">
      <c r="A44" s="16" t="n">
        <v>8.06</v>
      </c>
      <c r="B44" s="16" t="s">
        <v>184</v>
      </c>
      <c r="C44" s="16" t="s">
        <v>189</v>
      </c>
      <c r="D44" s="16" t="s">
        <v>190</v>
      </c>
      <c r="F44" s="16" t="n">
        <v>5.13</v>
      </c>
      <c r="G44" s="16" t="s">
        <v>184</v>
      </c>
      <c r="H44" s="16" t="s">
        <v>189</v>
      </c>
      <c r="I44" s="16" t="s">
        <v>190</v>
      </c>
      <c r="K44" s="16" t="n">
        <v>5.14</v>
      </c>
      <c r="L44" s="16" t="s">
        <v>184</v>
      </c>
      <c r="M44" s="16" t="s">
        <v>189</v>
      </c>
      <c r="N44" s="16" t="s">
        <v>190</v>
      </c>
      <c r="P44" s="16" t="n">
        <v>5.14</v>
      </c>
      <c r="Q44" s="16" t="s">
        <v>184</v>
      </c>
      <c r="R44" s="16" t="s">
        <v>189</v>
      </c>
      <c r="S44" s="16" t="s">
        <v>190</v>
      </c>
    </row>
    <row r="45" customFormat="false" ht="12.75" hidden="false" customHeight="false" outlineLevel="0" collapsed="false">
      <c r="A45" s="16" t="n">
        <v>109.18</v>
      </c>
      <c r="B45" s="16" t="s">
        <v>1</v>
      </c>
      <c r="F45" s="16" t="n">
        <v>109.81</v>
      </c>
      <c r="G45" s="16" t="s">
        <v>1</v>
      </c>
      <c r="K45" s="16" t="n">
        <v>109.98</v>
      </c>
      <c r="L45" s="16" t="s">
        <v>1</v>
      </c>
      <c r="P45" s="16" t="n">
        <v>111.03</v>
      </c>
      <c r="Q45" s="16" t="s">
        <v>1</v>
      </c>
    </row>
    <row r="46" customFormat="false" ht="12.75" hidden="false" customHeight="false" outlineLevel="0" collapsed="false">
      <c r="A46" s="16" t="n">
        <v>178.32</v>
      </c>
      <c r="B46" s="16" t="s">
        <v>3</v>
      </c>
      <c r="F46" s="16" t="n">
        <v>179.49</v>
      </c>
      <c r="G46" s="16" t="s">
        <v>3</v>
      </c>
      <c r="K46" s="16" t="n">
        <v>179.89</v>
      </c>
      <c r="L46" s="16" t="s">
        <v>3</v>
      </c>
      <c r="P46" s="16" t="n">
        <v>180.84</v>
      </c>
      <c r="Q46" s="16" t="s">
        <v>3</v>
      </c>
    </row>
    <row r="47" customFormat="false" ht="12.75" hidden="false" customHeight="false" outlineLevel="0" collapsed="false">
      <c r="A47" s="16" t="n">
        <v>30.67</v>
      </c>
      <c r="B47" s="16" t="s">
        <v>191</v>
      </c>
      <c r="C47" s="16" t="s">
        <v>190</v>
      </c>
      <c r="D47" s="16" t="s">
        <v>192</v>
      </c>
      <c r="F47" s="16" t="n">
        <v>31.47</v>
      </c>
      <c r="G47" s="16" t="s">
        <v>191</v>
      </c>
      <c r="H47" s="16" t="s">
        <v>190</v>
      </c>
      <c r="I47" s="16" t="s">
        <v>192</v>
      </c>
      <c r="K47" s="16" t="n">
        <v>32.58</v>
      </c>
      <c r="L47" s="16" t="s">
        <v>191</v>
      </c>
      <c r="M47" s="16" t="s">
        <v>190</v>
      </c>
      <c r="N47" s="16" t="s">
        <v>192</v>
      </c>
      <c r="P47" s="16" t="n">
        <v>30.42</v>
      </c>
      <c r="Q47" s="16" t="s">
        <v>191</v>
      </c>
      <c r="R47" s="16" t="s">
        <v>190</v>
      </c>
      <c r="S47" s="16" t="s">
        <v>192</v>
      </c>
    </row>
    <row r="48" customFormat="false" ht="12.75" hidden="false" customHeight="false" outlineLevel="0" collapsed="false">
      <c r="A48" s="16" t="n">
        <v>421.23</v>
      </c>
      <c r="B48" s="16" t="s">
        <v>6</v>
      </c>
      <c r="F48" s="16" t="n">
        <v>423.31</v>
      </c>
      <c r="G48" s="16" t="s">
        <v>6</v>
      </c>
      <c r="K48" s="16" t="n">
        <v>424.45</v>
      </c>
      <c r="L48" s="16" t="s">
        <v>6</v>
      </c>
      <c r="P48" s="16" t="n">
        <v>426.54</v>
      </c>
      <c r="Q48" s="16" t="s">
        <v>6</v>
      </c>
    </row>
    <row r="49" customFormat="false" ht="12.75" hidden="false" customHeight="false" outlineLevel="0" collapsed="false">
      <c r="B49" s="23" t="s">
        <v>17</v>
      </c>
      <c r="G49" s="23" t="s">
        <v>17</v>
      </c>
      <c r="L49" s="23" t="s">
        <v>17</v>
      </c>
      <c r="Q49" s="23" t="s">
        <v>17</v>
      </c>
    </row>
    <row r="50" customFormat="false" ht="12.75" hidden="false" customHeight="false" outlineLevel="0" collapsed="false">
      <c r="A50" s="16" t="n">
        <v>3.8</v>
      </c>
      <c r="B50" s="16" t="s">
        <v>184</v>
      </c>
      <c r="F50" s="16" t="n">
        <v>0.85</v>
      </c>
      <c r="G50" s="16" t="s">
        <v>184</v>
      </c>
      <c r="K50" s="16" t="n">
        <v>0.86</v>
      </c>
      <c r="L50" s="16" t="s">
        <v>184</v>
      </c>
      <c r="P50" s="16" t="n">
        <v>0.86</v>
      </c>
      <c r="Q50" s="16" t="s">
        <v>184</v>
      </c>
    </row>
    <row r="51" customFormat="false" ht="12.75" hidden="false" customHeight="false" outlineLevel="0" collapsed="false">
      <c r="A51" s="16" t="n">
        <v>41.74</v>
      </c>
      <c r="B51" s="16" t="s">
        <v>18</v>
      </c>
      <c r="F51" s="16" t="n">
        <v>41.11</v>
      </c>
      <c r="G51" s="16" t="s">
        <v>18</v>
      </c>
      <c r="K51" s="16" t="n">
        <v>40.92</v>
      </c>
      <c r="L51" s="16" t="s">
        <v>18</v>
      </c>
      <c r="P51" s="16" t="n">
        <v>40.99</v>
      </c>
      <c r="Q51" s="16" t="s">
        <v>18</v>
      </c>
    </row>
    <row r="52" customFormat="false" ht="12.75" hidden="false" customHeight="false" outlineLevel="0" collapsed="false">
      <c r="B52" s="23" t="s">
        <v>19</v>
      </c>
      <c r="G52" s="23" t="s">
        <v>19</v>
      </c>
      <c r="L52" s="23" t="s">
        <v>19</v>
      </c>
      <c r="Q52" s="23" t="s">
        <v>19</v>
      </c>
    </row>
    <row r="53" customFormat="false" ht="12.75" hidden="false" customHeight="false" outlineLevel="0" collapsed="false">
      <c r="A53" s="16" t="n">
        <v>0.95</v>
      </c>
      <c r="B53" s="16" t="s">
        <v>184</v>
      </c>
      <c r="F53" s="16" t="n">
        <v>0.81</v>
      </c>
      <c r="G53" s="16" t="s">
        <v>184</v>
      </c>
      <c r="K53" s="16" t="n">
        <v>0.82</v>
      </c>
      <c r="L53" s="16" t="s">
        <v>184</v>
      </c>
      <c r="P53" s="16" t="n">
        <v>0.83</v>
      </c>
      <c r="Q53" s="16" t="s">
        <v>184</v>
      </c>
    </row>
    <row r="54" customFormat="false" ht="12.75" hidden="false" customHeight="false" outlineLevel="0" collapsed="false">
      <c r="A54" s="16" t="n">
        <v>27.22</v>
      </c>
      <c r="B54" s="16" t="s">
        <v>18</v>
      </c>
      <c r="F54" s="16" t="n">
        <v>27.83</v>
      </c>
      <c r="G54" s="16" t="s">
        <v>18</v>
      </c>
      <c r="K54" s="16" t="n">
        <v>27.71</v>
      </c>
      <c r="L54" s="16" t="s">
        <v>18</v>
      </c>
      <c r="P54" s="16" t="n">
        <v>27.52</v>
      </c>
      <c r="Q54" s="16" t="s">
        <v>18</v>
      </c>
    </row>
    <row r="55" customFormat="false" ht="12.75" hidden="false" customHeight="false" outlineLevel="0" collapsed="false">
      <c r="B55" s="23" t="s">
        <v>20</v>
      </c>
      <c r="G55" s="23" t="s">
        <v>20</v>
      </c>
      <c r="L55" s="23" t="s">
        <v>20</v>
      </c>
      <c r="Q55" s="23" t="s">
        <v>20</v>
      </c>
    </row>
    <row r="56" customFormat="false" ht="12.75" hidden="false" customHeight="false" outlineLevel="0" collapsed="false">
      <c r="A56" s="16" t="n">
        <v>19</v>
      </c>
      <c r="B56" s="16" t="s">
        <v>184</v>
      </c>
      <c r="F56" s="16" t="n">
        <v>11.21</v>
      </c>
      <c r="G56" s="16" t="s">
        <v>184</v>
      </c>
      <c r="K56" s="16" t="n">
        <v>11.18</v>
      </c>
      <c r="L56" s="16" t="s">
        <v>184</v>
      </c>
      <c r="P56" s="16" t="n">
        <v>11.24</v>
      </c>
      <c r="Q56" s="16" t="s">
        <v>184</v>
      </c>
    </row>
    <row r="57" customFormat="false" ht="12.75" hidden="false" customHeight="false" outlineLevel="0" collapsed="false">
      <c r="A57" s="16" t="n">
        <v>147.81</v>
      </c>
      <c r="B57" s="16" t="s">
        <v>3</v>
      </c>
      <c r="F57" s="16" t="n">
        <v>147.55</v>
      </c>
      <c r="G57" s="16" t="s">
        <v>3</v>
      </c>
      <c r="K57" s="16" t="n">
        <v>147.71</v>
      </c>
      <c r="L57" s="16" t="s">
        <v>3</v>
      </c>
      <c r="P57" s="16" t="n">
        <v>148.33</v>
      </c>
      <c r="Q57" s="16" t="s">
        <v>3</v>
      </c>
    </row>
    <row r="59" customFormat="false" ht="12.75" hidden="false" customHeight="false" outlineLevel="0" collapsed="false">
      <c r="A59" s="16" t="n">
        <v>2289.55</v>
      </c>
      <c r="B59" s="16" t="s">
        <v>193</v>
      </c>
      <c r="F59" s="16" t="n">
        <v>2293.85</v>
      </c>
      <c r="G59" s="16" t="s">
        <v>193</v>
      </c>
      <c r="K59" s="16" t="n">
        <v>2297.43</v>
      </c>
      <c r="L59" s="16" t="s">
        <v>193</v>
      </c>
      <c r="P59" s="16" t="n">
        <v>2308.92</v>
      </c>
      <c r="Q59" s="16" t="s">
        <v>193</v>
      </c>
    </row>
  </sheetData>
  <sheetProtection sheet="true" password="ebd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urton_finley</cp:lastModifiedBy>
  <dcterms:modified xsi:type="dcterms:W3CDTF">2011-04-26T19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