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apc LightBench" sheetId="1" state="visible" r:id="rId2"/>
    <sheet name="resul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200">
  <si>
    <t xml:space="preserve">SPECapc for LightWave 9.6: Scoring spreadsheet</t>
  </si>
  <si>
    <t xml:space="preserve">Revision 0.4</t>
  </si>
  <si>
    <t xml:space="preserve">Score</t>
  </si>
  <si>
    <t xml:space="preserve">Run 1</t>
  </si>
  <si>
    <t xml:space="preserve">Run 2</t>
  </si>
  <si>
    <t xml:space="preserve">Run 3</t>
  </si>
  <si>
    <t xml:space="preserve">Average</t>
  </si>
  <si>
    <t xml:space="preserve">Interactive Score</t>
  </si>
  <si>
    <t xml:space="preserve">Render Score</t>
  </si>
  <si>
    <t xml:space="preserve">Multitask Score</t>
  </si>
  <si>
    <t xml:space="preserve">Multi-Threaded Portion</t>
  </si>
  <si>
    <t xml:space="preserve">The Interactive and Render tests are run sequentially to generate Interactive and Render scores, and all timing is in the .csv file below (MT here refers to Multi-threaded, not Multi-Tasking).
The Interactive score is derived from rows 13 through 28 and row 37, with additional weighting given to rows 25 through 28.  The Render score is derived from rows 29 through 36.</t>
  </si>
  <si>
    <t xml:space="preserve">Reference</t>
  </si>
  <si>
    <t xml:space="preserve">file LW_SPEC_..._MT.csv</t>
  </si>
  <si>
    <t xml:space="preserve">Time</t>
  </si>
  <si>
    <t xml:space="preserve">Koringkrek:Animation </t>
  </si>
  <si>
    <t xml:space="preserve">Koringkrek:OpenGL Playback - no GLSL - VBO </t>
  </si>
  <si>
    <t xml:space="preserve">Koringkrek:OpenGL Playback - GLSL - VBO </t>
  </si>
  <si>
    <t xml:space="preserve">Koringkrek:OpenGL Playback - GLSL - no VBO </t>
  </si>
  <si>
    <t xml:space="preserve">Koringkrek:OpenGL Playback - no GLSL - no VBO </t>
  </si>
  <si>
    <t xml:space="preserve">Zombie:Animation </t>
  </si>
  <si>
    <t xml:space="preserve">Zombie:OpenGL Playback - no GLSL - VBO </t>
  </si>
  <si>
    <t xml:space="preserve">Zombie:OpenGL Playback - GLSL - VBO </t>
  </si>
  <si>
    <t xml:space="preserve">Zombie:OpenGL Playback - GLSL - no VBO </t>
  </si>
  <si>
    <t xml:space="preserve">Zombie:OpenGL Playback - no GLSL - no VBO </t>
  </si>
  <si>
    <t xml:space="preserve">ELS:OpenGL Playback - Multiple views </t>
  </si>
  <si>
    <t xml:space="preserve">Wall Break:OpenGL Playback - Particles </t>
  </si>
  <si>
    <t xml:space="preserve">OpenGL:OpenGL Playback - no GLSL - VBO </t>
  </si>
  <si>
    <t xml:space="preserve">OpenGL:OpenGL Playback - GLSL - VBO </t>
  </si>
  <si>
    <t xml:space="preserve">OpenGL:OpenGL Playback - GLSL - no VBO </t>
  </si>
  <si>
    <t xml:space="preserve">OpenGL:OpenGL Playback - no GLSL - no VBO </t>
  </si>
  <si>
    <t xml:space="preserve">ELS:Render Frame - Monte Carlo Radiosity - 720p </t>
  </si>
  <si>
    <t xml:space="preserve">Matrix:Render Frame - Volumetric Light - Subdivison Surfaces </t>
  </si>
  <si>
    <t xml:space="preserve">Lewis Maserati:Render Frame - Backdrop Radiosity </t>
  </si>
  <si>
    <t xml:space="preserve">Lewis Chair:Render Frame - Radiosity </t>
  </si>
  <si>
    <t xml:space="preserve">Wall Break:Render Frame - Hypervoxel particles </t>
  </si>
  <si>
    <t xml:space="preserve">Virus:Render Frame - Hypervoxels </t>
  </si>
  <si>
    <t xml:space="preserve">Teaset:Render Frame </t>
  </si>
  <si>
    <t xml:space="preserve">Rings:Render Frame - Reflections - Radiosity </t>
  </si>
  <si>
    <t xml:space="preserve">Total Running Time</t>
  </si>
  <si>
    <t xml:space="preserve">Multi-Tasking</t>
  </si>
  <si>
    <t xml:space="preserve">The Multi-Tasking score is computed from two tasks run concurrently, "Interactive" and "Rendering".   The timings for these tasks appear in two separate .csv files, as indicated below.
The score is calculated by comparing the maximum  Total Running Time of the two tasks on the test system against the maximum Total Running Time of these tests on the reference system.</t>
  </si>
  <si>
    <t xml:space="preserve">file LW_SPEC_…_Interactive.csv</t>
  </si>
  <si>
    <t xml:space="preserve">file LW_SPEC_..._Render.csv</t>
  </si>
  <si>
    <t xml:space="preserve">!-----------------------------------------------------------------------------!</t>
  </si>
  <si>
    <t xml:space="preserve">! Configuration Data -- edit as required                       !</t>
  </si>
  <si>
    <t xml:space="preserve">!                                                                             !</t>
  </si>
  <si>
    <t xml:space="preserve">! Multiple-line values may be entered by appending     !</t>
  </si>
  <si>
    <t xml:space="preserve">! sequential numerals to the key, starting from 0,       !</t>
  </si>
  <si>
    <t xml:space="preserve">! like this:                                                                !</t>
  </si>
  <si>
    <t xml:space="preserve">! lightwave96.config.comment0 = First comment line      !</t>
  </si>
  <si>
    <t xml:space="preserve">! lightwave96.config.comment1 = Second comment line  !</t>
  </si>
  <si>
    <t xml:space="preserve">!------------------------------------------------------------------------------!</t>
  </si>
  <si>
    <t xml:space="preserve">lightwave96.config.system_id = </t>
  </si>
  <si>
    <t xml:space="preserve">Fujitsu Celsius Workstation R670 X5680 nVidia Quadro FX 3800</t>
  </si>
  <si>
    <t xml:space="preserve">lightwave96.config.system_id.short = </t>
  </si>
  <si>
    <t xml:space="preserve">lightwave96.config.hw.cpu_model = </t>
  </si>
  <si>
    <t xml:space="preserve">Intel Xeon Processor X5680</t>
  </si>
  <si>
    <t xml:space="preserve">lightwave96.config.hw.cpu_characteristics =  </t>
  </si>
  <si>
    <t xml:space="preserve">Intel® Turbo Boost Technology up to 3.6 GHz</t>
  </si>
  <si>
    <t xml:space="preserve">lightwave96.config.hw.cpu_frequency =</t>
  </si>
  <si>
    <t xml:space="preserve">3.33 GHz</t>
  </si>
  <si>
    <t xml:space="preserve">lightwave96.config.hw.num_populated_processor_sockets = </t>
  </si>
  <si>
    <t xml:space="preserve">lightwave96.config.hw.cores_per_processor_socket = </t>
  </si>
  <si>
    <t xml:space="preserve">lightwave96.config.hw.threads_per_core = </t>
  </si>
  <si>
    <t xml:space="preserve">lightwave96.config.hw.primary_cache_per_core = </t>
  </si>
  <si>
    <t xml:space="preserve">32k (I) / 32k (D)</t>
  </si>
  <si>
    <t xml:space="preserve">lightwave96.config.hw.secondary_cache_per_socket = </t>
  </si>
  <si>
    <t xml:space="preserve">1MB</t>
  </si>
  <si>
    <t xml:space="preserve">lightwave96.config.hw.tertiary_cache_per_socket =</t>
  </si>
  <si>
    <t xml:space="preserve">12 MB</t>
  </si>
  <si>
    <t xml:space="preserve">lightwave96.config.hw.memory = </t>
  </si>
  <si>
    <t xml:space="preserve">12GB DDR3 RDIMM 10600E, ECC</t>
  </si>
  <si>
    <t xml:space="preserve">lightwave96.config.hw.memory_configuration = </t>
  </si>
  <si>
    <t xml:space="preserve">6x2GB</t>
  </si>
  <si>
    <t xml:space="preserve">lightwave96.config.hw.page_size = </t>
  </si>
  <si>
    <t xml:space="preserve">lightwave96.config.graphics.accelerator = </t>
  </si>
  <si>
    <t xml:space="preserve">nVidia Quadro FX 3800</t>
  </si>
  <si>
    <t xml:space="preserve">lightwave96.config.graphics.memory = </t>
  </si>
  <si>
    <t xml:space="preserve">1.0GB</t>
  </si>
  <si>
    <t xml:space="preserve">lightwave96.config.graphics.display_model = </t>
  </si>
  <si>
    <t xml:space="preserve">Fujitsu SCENICVIEW B22W-5</t>
  </si>
  <si>
    <t xml:space="preserve">lightwave96.config.graphics.screen_width = </t>
  </si>
  <si>
    <t xml:space="preserve">lightwave96.config.graphics.screen_height = </t>
  </si>
  <si>
    <t xml:space="preserve">lightwave96.config.graphics.display_size = </t>
  </si>
  <si>
    <t xml:space="preserve">22" LCD</t>
  </si>
  <si>
    <t xml:space="preserve">lightwave96.config.graphics.refresh_rate = </t>
  </si>
  <si>
    <t xml:space="preserve">60Hz</t>
  </si>
  <si>
    <t xml:space="preserve">lightwave96.config.graphics.swap_on_retrace = </t>
  </si>
  <si>
    <t xml:space="preserve">Off</t>
  </si>
  <si>
    <t xml:space="preserve">lightwave96.config.disk.size = </t>
  </si>
  <si>
    <t xml:space="preserve">250GB</t>
  </si>
  <si>
    <t xml:space="preserve">lightwave96.config.disk.model = </t>
  </si>
  <si>
    <t xml:space="preserve">SEAGATE</t>
  </si>
  <si>
    <t xml:space="preserve">lightwave96.config.disk.RPM = </t>
  </si>
  <si>
    <t xml:space="preserve">7,2k</t>
  </si>
  <si>
    <t xml:space="preserve">lightwave96.config.disk.interface = </t>
  </si>
  <si>
    <t xml:space="preserve">SATA II</t>
  </si>
  <si>
    <t xml:space="preserve">lightwave96.config.disk.controller = </t>
  </si>
  <si>
    <t xml:space="preserve">INTERNAL</t>
  </si>
  <si>
    <t xml:space="preserve">lightwave96.config.sw.os_version = </t>
  </si>
  <si>
    <t xml:space="preserve">Microsoft Windows</t>
  </si>
  <si>
    <t xml:space="preserve">lightwave96.config.sw.os = </t>
  </si>
  <si>
    <t xml:space="preserve">Microsoft  Windows 7 Professional 64-bit</t>
  </si>
  <si>
    <t xml:space="preserve">lightwave96.config.sw.windows_system = </t>
  </si>
  <si>
    <t xml:space="preserve">Windows</t>
  </si>
  <si>
    <t xml:space="preserve">lightwave96.config.sw.api = </t>
  </si>
  <si>
    <t xml:space="preserve">OpenGL</t>
  </si>
  <si>
    <t xml:space="preserve">lightwave96.config.sw.api_vendor = </t>
  </si>
  <si>
    <t xml:space="preserve">NVIDIA CORPORATION</t>
  </si>
  <si>
    <t xml:space="preserve">lightwave96.config.sw.api_version = </t>
  </si>
  <si>
    <t xml:space="preserve">2.1.2</t>
  </si>
  <si>
    <t xml:space="preserve">lightwave96.config.sw.api_extensions = </t>
  </si>
  <si>
    <t xml:space="preserve">GL_ARB_color_buffer_float GL_ARB_depth_texture GL_ARB_draw_buffers GL_ARB_fragment_program GL_ARB_fragment_program_shadow GL_ARB_fragment_shader GL_ARB_half_float_pixel GL_ARB_imaging GL_ARB_multisample GL_ARB_multitexture GL_ARB_occlusion_query GL_ARB_pixel_buffer_object GL_ARB_point_parameters GL_ARB_point_sprite GL_ARB_shadow GL_ARB_shader_objects GL_ARB_shading_language_100 GL_ARB_texture_border_clamp GL_ARB_texture_compression GL_ARB_texture_cube_map GL_ARB_texture_env_add GL_ARB_texture_env_combine GL_ARB_texture_env_dot3 GL_ARB_texture_float GL_ARB_texture_mirrored_repeat GL_ARB_texture_non_power_of_two GL_ARB_texture_rectangle GL_ARB_transpose_matrix GL_ARB_vertex_buffer_object GL_ARB_vertex_program GL_ARB_vertex_shader GL_ARB_window_pos GL_ATI_draw_buffers GL_ATI_texture_float GL_ATI_texture_mirror_once GL_S3_s3tc GL_EXT_texture_env_add GL_EXT_abgr GL_EXT_bgra GL_EXT_blend_color GL_EXT_blend_equation_separate GL_EXT_blend_func_separate GL_EXT_blend_minmax GL_EXT_blend_subtract GL_EXT_compiled_vertex_array GL_EXT_Cg_shader GL_EXT_bindable_uniform GL_EXT_depth_bounds_test GL_EXT_draw_buffers2 GL_EXT_draw_instanced GL_EXT_draw_range_elements GL_EXT_fog_coord GL_EXT_framebuffer_blit GL_EXT_framebuffer_multisample GL_EXT_framebuffer_object GL_EXTX_framebuffer_mixed_formats GL_EXT_framebuffer_sRGB GL_EXT_geometry_shader4 GL_EXT_gpu_program_parameters GL_EXT_gpu_shader4 GL_EXT_multi_draw_arrays GL_EXT_packed_depth_stencil GL_EXT_packed_float GL_EXT_packed_pixels GL_EXT_pixel_buffer_object GL_EXT_point_parameters GL_EXT_rescale_normal GL_EXT_secondary_color GL_EXT_separate_specular_color GL_EXT_shadow_funcs GL_EXT_stencil_two_side GL_EXT_stencil_wrap GL_EXT_texture3D GL_EXT_texture_array GL_EXT_texture_buffer_object GL_EXT_texture_compression_latc GL_EXT_texture_compression_rgtc GL_EXT_texture_compression_s3tc GL_EXT_texture_cube_map GL_EXT_texture_edge_clamp GL_EXT_texture_env_combine GL_EXT_texture_env_dot3 GL_EXT_texture_filter_anisotropic GL_EXT_texture_integer GL_EXT_texture_lod GL_EXT_texture_lod_bias GL_EXT_texture_mirror_clamp GL_EXT_texture_object GL_EXT_texture_sRGB GL_EXT_texture_shared_exponent GL_EXT_timer_query GL_EXT_vertex_array GL_IBM_rasterpos_clip GL_IBM_texture_mirrored_repeat GL_KTX_buffer_region GL_NV_blend_square GL_NV_copy_depth_to_color GL_NV_depth_buffer_float GL_NV_conditional_render GL_NV_depth_clamp GL_NV_fence GL_NV_float_buffer GL_NV_fog_distance GL_NV_fragment_program GL_NV_fragment_program_option GL_NV_fragment_program2 GL_NV_framebuffer_multisample_coverage GL_NV_geometry_shader4 GL_NV_gpu_program4 GL_NV_half_float GL_NV_light_max_exponent GL_NV_multisample_coverage GL_NV_multisample_filter_hint GL_NV_occlusion_query GL_NV_packed_depth_stencil GL_NV_parameter_buffer_object GL_NV_pixel_data_range GL_NV_point_sprite GL_NV_primitive_restart GL_NV_register_combiners GL_NV_register_combiners2 GL_NV_texgen_reflection GL_NV_texture_compression_vtc GL_NV_texture_env_combine4 GL_NV_texture_expand_normal GL_NV_texture_rectangle GL_NV_texture_shader GL_NV_texture_shader2 GL_NV_texture_shader3 GL_NV_transform_feedback GL_NV_transform_feedback2 GL_NV_vertex_array_range GL_NV_vertex_array_range2 GL_NV_vertex_program GL_NV_vertex_program1_1 GL_NV_vertex_program2 GL_NV_vertex_program2_option GL_NV_vertex_program3 GL_NVX_conditional_render GL_SGIS_generate_mipmap GL_SGIS_texture_lod GL_SGIX_depth_texture GL_SGIX_shadow GL_SUN_slice_accum GL_WIN_swap_hint WGL_EXT_swap_control GL_Autodesk_valid_back_buffer_hint</t>
  </si>
  <si>
    <t xml:space="preserve">lightwave96.config.sw.graphics_driver = </t>
  </si>
  <si>
    <t xml:space="preserve">lightwave96.config.sw.app_version = </t>
  </si>
  <si>
    <t xml:space="preserve">Lightwave 9.6 (Win64)</t>
  </si>
  <si>
    <t xml:space="preserve">lightwave96.config.sw.app_build = </t>
  </si>
  <si>
    <t xml:space="preserve"> 9.6</t>
  </si>
  <si>
    <t xml:space="preserve">lightwave96.config.submission_date = </t>
  </si>
  <si>
    <t xml:space="preserve">04/16/2010</t>
  </si>
  <si>
    <t xml:space="preserve">lightwave96.config.test_date = </t>
  </si>
  <si>
    <t xml:space="preserve">04/08/2010</t>
  </si>
  <si>
    <t xml:space="preserve">lightwave96.config.submitter = </t>
  </si>
  <si>
    <t xml:space="preserve">Fujitsu</t>
  </si>
  <si>
    <t xml:space="preserve">lightwave96.config.availability = </t>
  </si>
  <si>
    <t xml:space="preserve">03/2010</t>
  </si>
  <si>
    <t xml:space="preserve">lightwave96.config.price = </t>
  </si>
  <si>
    <t xml:space="preserve">€7,821 (as of 04/01/2010; list, includes monitor)</t>
  </si>
  <si>
    <t xml:space="preserve">lightwave96.config.comment0 = </t>
  </si>
  <si>
    <t xml:space="preserve">This platform is available in Europe through the reseller channel.&lt;/br&gt;To locate a reseller in your country please &lt;a href="http://ts.fujitsu.com/ResellerLocator/"&gt;click here&lt;/a&gt;.&lt;/br&gt;For more information on Fujitsu workstation products &lt;a href="http://ts.fujitsu.com/products/deskbound/workstations/index.html"&gt;click here&lt;/a&gt;.&lt;/br&gt;The graphics driver is available from the Fujitsu &lt;a href="http://support.ts.fujitsu.com/com/support/downloads.html"&gt;support website&lt;/a&gt;.&lt;/br&gt;Intel. Display price is €220here&lt;/a&gt;.&lt;/br&gt;For more information on Fujitsu workstation products &lt;a href="http://ts.fujitsu.com/products/deskbound/workstations/index.html"&gt;click here&lt;/a&gt;.&lt;/br&gt;The graphics driver is available from the Fujitsu &lt;a href="http://support.ts.fujitsu.com/com/support/downloads.html"&gt;support website&lt;/a&gt;.&lt;/br&gt;Intel. Display price is €220</t>
  </si>
  <si>
    <t xml:space="preserve">lightwave96.config.comment1 = </t>
  </si>
  <si>
    <t xml:space="preserve">BIOS revision 1.0.9, Intel Turbo Boost Mode enabled</t>
  </si>
  <si>
    <t xml:space="preserve">lightwave96.config.comment2 = </t>
  </si>
  <si>
    <t xml:space="preserve">Intel HyperThreading enabled. Data Reuse Optimization disabled</t>
  </si>
  <si>
    <t xml:space="preserve">lightwave96.config.comment3 = </t>
  </si>
  <si>
    <t xml:space="preserve">SuperFetch is enabled (default state). Windows Aero was disabled</t>
  </si>
  <si>
    <t xml:space="preserve">lightwave96.config.comment4 = </t>
  </si>
  <si>
    <t xml:space="preserve">Profile set to "newtek lightwave 3d layout" in Nvidia Control Panel; Power management mode set to "Prefer maximum performance"</t>
  </si>
  <si>
    <t xml:space="preserve">lightwave96.config.submissiontype = </t>
  </si>
  <si>
    <t xml:space="preserve">single supplier</t>
  </si>
  <si>
    <t xml:space="preserve">!------------------------------------------------------!</t>
  </si>
  <si>
    <t xml:space="preserve">! Score Data                                           !</t>
  </si>
  <si>
    <t xml:space="preserve">! Do not edit any portion of this file after this line !</t>
  </si>
  <si>
    <t xml:space="preserve">lightwave96.result.interactive.score = </t>
  </si>
  <si>
    <t xml:space="preserve">lightwave96.result.render.score = </t>
  </si>
  <si>
    <t xml:space="preserve">lightwave96.result.multitask.score = </t>
  </si>
  <si>
    <t xml:space="preserve">lightwave96.result.interactive.Koringkrek.Animation = </t>
  </si>
  <si>
    <t xml:space="preserve">lightwave96.result.interactive.Koringkrek.OpenGL_Playback_noGLSL_VBO = </t>
  </si>
  <si>
    <t xml:space="preserve">lightwave96.result.interactive.Koringkrek.OpenGL_Playback_GLSL_VBO = </t>
  </si>
  <si>
    <t xml:space="preserve">lightwave96.result.interactive.Koringkrek.OpenGL_Playback_GLSL_noVBO = </t>
  </si>
  <si>
    <t xml:space="preserve">lightwave96.result.interactive.Koringkrek.OpenGL_Playback_noGLSL_noVBO = </t>
  </si>
  <si>
    <t xml:space="preserve">lightwave96.result.interactive.Zombie.Animation = </t>
  </si>
  <si>
    <t xml:space="preserve">lightwave96.result.interactive.Zombie.OpenGL_Playback_noGLSL_VBO = </t>
  </si>
  <si>
    <t xml:space="preserve">lightwave96.result.interactive.Zombie.OpenGL_Playback_GLSL_VBO = </t>
  </si>
  <si>
    <t xml:space="preserve">lightwave96.result.interactive.Zombie.OpenGL_Playback_GLSL_noVBO = </t>
  </si>
  <si>
    <t xml:space="preserve">lightwave96.result.interactive.Zombie.OpenGL_Playback_noGLSL_noVBO = </t>
  </si>
  <si>
    <t xml:space="preserve">lightwave96.result.interactive.ELS.OpenGL_Playback_Multiple_views = </t>
  </si>
  <si>
    <t xml:space="preserve">lightwave96.result.interactive.Wall_Break.OpenGL_Playback_Particles = </t>
  </si>
  <si>
    <t xml:space="preserve">lightwave96.result.interactive.OpenGL.OpenGL_Playback_noGLSL_VBO = </t>
  </si>
  <si>
    <t xml:space="preserve">lightwave96.result.interactive.OpenGL.OpenGL_Playback_GLSL_VBO = </t>
  </si>
  <si>
    <t xml:space="preserve">lightwave96.result.interactive.OpenGL.OpenGL_Playback_GLSL_noVBO = </t>
  </si>
  <si>
    <t xml:space="preserve">lightwave96.result.interactive.OpenGL.OpenGL_Playback_noGLSL_noVBO = </t>
  </si>
  <si>
    <t xml:space="preserve">lightwave96.result.render.ELS.Render_Frame_Monte_Carlo_Radiosity_720p = </t>
  </si>
  <si>
    <t xml:space="preserve">lightwave96.result.render.Matrix.Render_Frame_Volumetric_Light_Subdivison_Surfaces = </t>
  </si>
  <si>
    <t xml:space="preserve">lightwave96.result.render.Lewis_Maserati.Render_Frame_Backdrop_Radiosity = </t>
  </si>
  <si>
    <t xml:space="preserve">lightwave96.result.render.Lewis_Chair.Render_Frame_Radiosity = </t>
  </si>
  <si>
    <t xml:space="preserve">lightwave96.result.render.Wall_Break.Render_Frame_Hypervoxel_particles = </t>
  </si>
  <si>
    <t xml:space="preserve">lightwave96.result.render.Virus.Render_Frame_Hypervoxels = </t>
  </si>
  <si>
    <t xml:space="preserve">lightwave96.result.render.Teaset.Render_Frame = </t>
  </si>
  <si>
    <t xml:space="preserve">lightwave96.result.render.Rings.Render_Frame_Reflections_Radiosity = </t>
  </si>
  <si>
    <t xml:space="preserve">lightwave96.result.single_task.Total_Running_Time = </t>
  </si>
  <si>
    <t xml:space="preserve">lightwave96.result.mt_interactive.Koringkrek.Animation = </t>
  </si>
  <si>
    <t xml:space="preserve">lightwave96.result.mt_interactive.Koringkrek.OpenGL_Playback_noGLSL_VBO = </t>
  </si>
  <si>
    <t xml:space="preserve">lightwave96.result.mt_interactive.Koringkrek.OpenGL_Playback_GLSL_VBO = </t>
  </si>
  <si>
    <t xml:space="preserve">lightwave96.result.mt_interactive.Koringkrek.OpenGL_Playback_GLSL_noVBO = </t>
  </si>
  <si>
    <t xml:space="preserve">lightwave96.result.mt_interactive.Koringkrek.OpenGL_Playback_noGLSL_noVBO = </t>
  </si>
  <si>
    <t xml:space="preserve">lightwave96.result.mt_interactive.Zombie.Animation = </t>
  </si>
  <si>
    <t xml:space="preserve">lightwave96.result.mt_interactive.Zombie.OpenGL_Playback_noGLSL_VBO = </t>
  </si>
  <si>
    <t xml:space="preserve">lightwave96.result.mt_interactive.Zombie.OpenGL_Playback_GLSL_VBO = </t>
  </si>
  <si>
    <t xml:space="preserve">lightwave96.result.mt_interactive.Zombie.OpenGL_Playback_GLSL_noVBO = </t>
  </si>
  <si>
    <t xml:space="preserve">lightwave96.result.mt_interactive.Zombie.OpenGL_Playback_noGLSL_noVBO = </t>
  </si>
  <si>
    <t xml:space="preserve">lightwave96.result.mt_interactive.ELS.OpenGL_Playback_Multiple_views = </t>
  </si>
  <si>
    <t xml:space="preserve">lightwave96.result.mt_interactive.Wall_Break.OpenGL_Playback_Particles = </t>
  </si>
  <si>
    <t xml:space="preserve">lightwave96.result.mt_interactive.OpenGL.OpenGL_Playback_noGLSL_VBO = </t>
  </si>
  <si>
    <t xml:space="preserve">lightwave96.result.mt_interactive.OpenGL.OpenGL_Playback_GLSL_VBO = </t>
  </si>
  <si>
    <t xml:space="preserve">lightwave96.result.mt_interactive.OpenGL.OpenGL_Playback_GLSL_noVBO = </t>
  </si>
  <si>
    <t xml:space="preserve">lightwave96.result.mt_interactive.OpenGL.OpenGL_Playback_noGLSL_noVBO = </t>
  </si>
  <si>
    <t xml:space="preserve">lightwave96.result.mt_interactive.Total_Running_Time = </t>
  </si>
  <si>
    <t xml:space="preserve">lightwave96.result.mt_render.ELS.Render_Frame_Monte_Carlo_Radiosity_720p = </t>
  </si>
  <si>
    <t xml:space="preserve">lightwave96.result.mt_render.Matrix.Render_Frame_Volumetric_Light_Subdivison_Surfaces = </t>
  </si>
  <si>
    <t xml:space="preserve">lightwave96.result.mt_render.Lewis_Maserati.Render_Frame_Backdrop_Radiosity = </t>
  </si>
  <si>
    <t xml:space="preserve">lightwave96.result.mt_render.Lewis_Chair.Render_Frame_Radiosity = </t>
  </si>
  <si>
    <t xml:space="preserve">lightwave96.result.mt_render.Wall_Break.Render_Frame_Hypervoxel_particles = </t>
  </si>
  <si>
    <t xml:space="preserve">lightwave96.result.mt_render.Virus.Render_Frame_Hypervoxels = </t>
  </si>
  <si>
    <t xml:space="preserve">lightwave96.result.mt_render.Teaset.Render_Frame = </t>
  </si>
  <si>
    <t xml:space="preserve">lightwave96.result.mt_render.Rings.Render_Frame_Reflections_Radiosity = </t>
  </si>
  <si>
    <t xml:space="preserve">lightwave96.result.mt_render.Total_Running_Time = </t>
  </si>
  <si>
    <t xml:space="preserve">!----------------------------------------------------------!</t>
  </si>
  <si>
    <t xml:space="preserve">!                          END                         !</t>
  </si>
</sst>
</file>

<file path=xl/styles.xml><?xml version="1.0" encoding="utf-8"?>
<styleSheet xmlns="http://schemas.openxmlformats.org/spreadsheetml/2006/main">
  <numFmts count="4">
    <numFmt numFmtId="164" formatCode="General"/>
    <numFmt numFmtId="165" formatCode="0.00"/>
    <numFmt numFmtId="166" formatCode="@"/>
    <numFmt numFmtId="167" formatCode="[$-409]d\-mmm"/>
  </numFmts>
  <fonts count="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sz val="10"/>
      <color rgb="FF000000"/>
      <name val="Arial"/>
      <family val="2"/>
    </font>
    <font>
      <sz val="10"/>
      <name val="Calibri"/>
      <family val="2"/>
    </font>
  </fonts>
  <fills count="7">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FFCC"/>
        <bgColor rgb="FFFFFFFF"/>
      </patternFill>
    </fill>
    <fill>
      <patternFill patternType="solid">
        <fgColor rgb="FF00CCFF"/>
        <bgColor rgb="FF33CCCC"/>
      </patternFill>
    </fill>
    <fill>
      <patternFill patternType="solid">
        <fgColor rgb="FFCCCCFF"/>
        <bgColor rgb="FFC0C0C0"/>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5" fontId="0" fillId="4" borderId="13" xfId="0" applyFont="false" applyBorder="true" applyAlignment="false" applyProtection="fals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5" fontId="0" fillId="4"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5" fontId="5" fillId="5" borderId="6" xfId="0" applyFont="true" applyBorder="true" applyAlignment="false" applyProtection="false">
      <alignment horizontal="general" vertical="bottom" textRotation="0" wrapText="false" indent="0" shrinkToFit="false"/>
      <protection locked="true" hidden="false"/>
    </xf>
    <xf numFmtId="165" fontId="5" fillId="5" borderId="7" xfId="0" applyFont="true" applyBorder="tru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false" applyProtection="false">
      <alignment horizontal="general" vertical="bottom" textRotation="0" wrapText="false" indent="0" shrinkToFit="false"/>
      <protection locked="true" hidden="false"/>
    </xf>
    <xf numFmtId="165"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true" applyBorder="true" applyAlignment="false" applyProtection="false">
      <alignment horizontal="general" vertical="bottom" textRotation="0" wrapText="false" indent="0" shrinkToFit="false"/>
      <protection locked="true" hidden="false"/>
    </xf>
    <xf numFmtId="165" fontId="0" fillId="6" borderId="1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0.13"/>
    <col collapsed="false" customWidth="true" hidden="false" outlineLevel="0" max="3" min="3" style="0" width="56.99"/>
    <col collapsed="false" customWidth="true" hidden="false" outlineLevel="0" max="7" min="4" style="1" width="12.56"/>
  </cols>
  <sheetData>
    <row r="2" customFormat="false" ht="21" hidden="false" customHeight="false" outlineLevel="0" collapsed="false">
      <c r="B2" s="2" t="s">
        <v>0</v>
      </c>
      <c r="C2" s="2"/>
      <c r="D2" s="2"/>
      <c r="E2" s="2"/>
      <c r="F2" s="2"/>
      <c r="G2" s="2"/>
    </row>
    <row r="3" customFormat="false" ht="15.75" hidden="false" customHeight="false" outlineLevel="0" collapsed="false">
      <c r="B3" s="0" t="s">
        <v>1</v>
      </c>
    </row>
    <row r="4" s="3" customFormat="true" ht="15.75" hidden="false" customHeight="false" outlineLevel="0" collapsed="false">
      <c r="B4" s="4" t="s">
        <v>2</v>
      </c>
      <c r="C4" s="4"/>
      <c r="D4" s="5" t="s">
        <v>3</v>
      </c>
      <c r="E4" s="5" t="s">
        <v>4</v>
      </c>
      <c r="F4" s="5" t="s">
        <v>5</v>
      </c>
      <c r="G4" s="5" t="s">
        <v>6</v>
      </c>
    </row>
    <row r="5" s="6" customFormat="true" ht="15.75" hidden="false" customHeight="false" outlineLevel="0" collapsed="false">
      <c r="B5" s="7" t="s">
        <v>7</v>
      </c>
      <c r="C5" s="7"/>
      <c r="D5" s="8" t="n">
        <f aca="false">GEOMEAN($B13:$B28,$B25:$B28,$B37-SUM($B13:$B36))/GEOMEAN(D13:D28,D25:D28,D37-SUM(D13:D36))</f>
        <v>2.90103744094897</v>
      </c>
      <c r="E5" s="8" t="n">
        <f aca="false">GEOMEAN($B13:$B28,$B25:$B28,$B37-SUM($B13:$B36))/GEOMEAN(E13:E28,E25:E28,E37-SUM(E13:E36))</f>
        <v>2.91046927286002</v>
      </c>
      <c r="F5" s="8" t="n">
        <f aca="false">GEOMEAN($B13:$B28,$B25:$B28,$B37-SUM($B13:$B36))/GEOMEAN(F13:F28,F25:F28,F37-SUM(F13:F36))</f>
        <v>2.91790927325859</v>
      </c>
      <c r="G5" s="8" t="n">
        <f aca="false">GEOMEAN($B13:$B28,$B25:$B28,$B37-SUM($B13:$B36))/GEOMEAN(G13:G28,G25:G28,G37-SUM(G13:G36))</f>
        <v>2.909590369975</v>
      </c>
    </row>
    <row r="6" s="6" customFormat="true" ht="15.75" hidden="false" customHeight="false" outlineLevel="0" collapsed="false">
      <c r="B6" s="7" t="s">
        <v>8</v>
      </c>
      <c r="C6" s="7"/>
      <c r="D6" s="8" t="n">
        <f aca="false">GEOMEAN($B29:$B36)/GEOMEAN(D29:D36)</f>
        <v>9.27720526575513</v>
      </c>
      <c r="E6" s="9" t="n">
        <f aca="false">GEOMEAN($B29:$B36)/GEOMEAN(E29:E36)</f>
        <v>9.29055996224362</v>
      </c>
      <c r="F6" s="9" t="n">
        <f aca="false">GEOMEAN($B29:$B36)/GEOMEAN(F29:F36)</f>
        <v>9.21937202021734</v>
      </c>
      <c r="G6" s="9" t="n">
        <f aca="false">GEOMEAN($B29:$B36)/GEOMEAN(G29:G36)</f>
        <v>9.26174632789031</v>
      </c>
    </row>
    <row r="7" s="6" customFormat="true" ht="15.75" hidden="false" customHeight="false" outlineLevel="0" collapsed="false">
      <c r="B7" s="7" t="s">
        <v>9</v>
      </c>
      <c r="C7" s="7"/>
      <c r="D7" s="10" t="n">
        <f aca="false">MAX($B69,$B59)/MAX(D69,D59)</f>
        <v>6.39196940726577</v>
      </c>
      <c r="E7" s="10" t="n">
        <f aca="false">MAX($B69,$B59)/MAX(E69,E59)</f>
        <v>6.37977099236641</v>
      </c>
      <c r="F7" s="10" t="n">
        <f aca="false">MAX($B69,$B59)/MAX(F69,F59)</f>
        <v>6.42884615384615</v>
      </c>
      <c r="G7" s="10" t="n">
        <f aca="false">MAX($B69,$B59)/MAX(G69,G59)</f>
        <v>6.40012763241863</v>
      </c>
    </row>
    <row r="8" s="6" customFormat="true" ht="14.25" hidden="false" customHeight="true" outlineLevel="0" collapsed="false">
      <c r="C8" s="11"/>
      <c r="D8" s="12"/>
      <c r="E8" s="12"/>
      <c r="F8" s="12"/>
      <c r="G8" s="12"/>
    </row>
    <row r="9" s="6" customFormat="true" ht="15" hidden="false" customHeight="false" outlineLevel="0" collapsed="false">
      <c r="B9" s="13" t="s">
        <v>10</v>
      </c>
      <c r="C9" s="13"/>
      <c r="D9" s="14"/>
      <c r="E9" s="14"/>
      <c r="F9" s="14"/>
      <c r="G9" s="14"/>
    </row>
    <row r="10" s="6" customFormat="true" ht="108.75" hidden="false" customHeight="true" outlineLevel="0" collapsed="false">
      <c r="B10" s="15"/>
      <c r="C10" s="16" t="s">
        <v>11</v>
      </c>
      <c r="D10" s="14"/>
      <c r="E10" s="14"/>
      <c r="F10" s="14"/>
      <c r="G10" s="14"/>
    </row>
    <row r="11" s="6" customFormat="true" ht="8.25" hidden="false" customHeight="true" outlineLevel="0" collapsed="false">
      <c r="C11" s="17"/>
      <c r="D11" s="14"/>
      <c r="E11" s="14"/>
      <c r="F11" s="14"/>
      <c r="G11" s="14"/>
    </row>
    <row r="12" s="6" customFormat="true" ht="15.75" hidden="false" customHeight="false" outlineLevel="0" collapsed="false">
      <c r="B12" s="18" t="s">
        <v>12</v>
      </c>
      <c r="C12" s="19" t="s">
        <v>13</v>
      </c>
      <c r="D12" s="20" t="s">
        <v>14</v>
      </c>
      <c r="E12" s="20" t="s">
        <v>14</v>
      </c>
      <c r="F12" s="20" t="s">
        <v>14</v>
      </c>
      <c r="G12" s="21" t="s">
        <v>6</v>
      </c>
    </row>
    <row r="13" customFormat="false" ht="15" hidden="false" customHeight="false" outlineLevel="0" collapsed="false">
      <c r="B13" s="22" t="n">
        <v>7.8585</v>
      </c>
      <c r="C13" s="23" t="s">
        <v>15</v>
      </c>
      <c r="D13" s="0" t="n">
        <v>3.116</v>
      </c>
      <c r="E13" s="0" t="n">
        <v>2.919</v>
      </c>
      <c r="F13" s="0" t="n">
        <v>2.779</v>
      </c>
      <c r="G13" s="24" t="n">
        <f aca="false">AVERAGE(D13:F13)</f>
        <v>2.938</v>
      </c>
      <c r="J13" s="1"/>
    </row>
    <row r="14" customFormat="false" ht="15" hidden="false" customHeight="false" outlineLevel="0" collapsed="false">
      <c r="B14" s="25" t="n">
        <v>7.7815</v>
      </c>
      <c r="C14" s="26" t="s">
        <v>16</v>
      </c>
      <c r="D14" s="0" t="n">
        <v>3.868</v>
      </c>
      <c r="E14" s="0" t="n">
        <v>3.853</v>
      </c>
      <c r="F14" s="0" t="n">
        <v>3.853</v>
      </c>
      <c r="G14" s="27" t="n">
        <f aca="false">AVERAGE(D14:F14)</f>
        <v>3.858</v>
      </c>
      <c r="J14" s="1"/>
    </row>
    <row r="15" customFormat="false" ht="15" hidden="false" customHeight="false" outlineLevel="0" collapsed="false">
      <c r="B15" s="25" t="n">
        <v>27.9215</v>
      </c>
      <c r="C15" s="26" t="s">
        <v>17</v>
      </c>
      <c r="D15" s="0" t="n">
        <v>14.008</v>
      </c>
      <c r="E15" s="0" t="n">
        <v>13.573</v>
      </c>
      <c r="F15" s="0" t="n">
        <v>13.587</v>
      </c>
      <c r="G15" s="27" t="n">
        <f aca="false">AVERAGE(D15:F15)</f>
        <v>13.7226666666667</v>
      </c>
      <c r="J15" s="1"/>
    </row>
    <row r="16" customFormat="false" ht="15" hidden="false" customHeight="false" outlineLevel="0" collapsed="false">
      <c r="B16" s="25" t="n">
        <v>26.6565</v>
      </c>
      <c r="C16" s="26" t="s">
        <v>18</v>
      </c>
      <c r="D16" s="0" t="n">
        <v>13.634</v>
      </c>
      <c r="E16" s="0" t="n">
        <v>13.588</v>
      </c>
      <c r="F16" s="0" t="n">
        <v>13.541</v>
      </c>
      <c r="G16" s="27" t="n">
        <f aca="false">AVERAGE(D16:F16)</f>
        <v>13.5876666666667</v>
      </c>
      <c r="J16" s="1"/>
    </row>
    <row r="17" customFormat="false" ht="15" hidden="false" customHeight="false" outlineLevel="0" collapsed="false">
      <c r="B17" s="25" t="n">
        <v>13.7105</v>
      </c>
      <c r="C17" s="26" t="s">
        <v>19</v>
      </c>
      <c r="D17" s="0" t="n">
        <v>6.863</v>
      </c>
      <c r="E17" s="0" t="n">
        <v>6.894</v>
      </c>
      <c r="F17" s="0" t="n">
        <v>6.864</v>
      </c>
      <c r="G17" s="27" t="n">
        <f aca="false">AVERAGE(D17:F17)</f>
        <v>6.87366666666667</v>
      </c>
      <c r="J17" s="1"/>
    </row>
    <row r="18" customFormat="false" ht="15" hidden="false" customHeight="false" outlineLevel="0" collapsed="false">
      <c r="B18" s="25" t="n">
        <v>15.8675</v>
      </c>
      <c r="C18" s="26" t="s">
        <v>20</v>
      </c>
      <c r="D18" s="0" t="n">
        <v>6.035</v>
      </c>
      <c r="E18" s="0" t="n">
        <v>6.144</v>
      </c>
      <c r="F18" s="0" t="n">
        <v>6.142</v>
      </c>
      <c r="G18" s="27" t="n">
        <f aca="false">AVERAGE(D18:F18)</f>
        <v>6.107</v>
      </c>
      <c r="J18" s="1"/>
    </row>
    <row r="19" customFormat="false" ht="15" hidden="false" customHeight="false" outlineLevel="0" collapsed="false">
      <c r="B19" s="25" t="n">
        <v>25.312</v>
      </c>
      <c r="C19" s="26" t="s">
        <v>21</v>
      </c>
      <c r="D19" s="0" t="n">
        <v>10.124</v>
      </c>
      <c r="E19" s="0" t="n">
        <v>9.999</v>
      </c>
      <c r="F19" s="0" t="n">
        <v>10.062</v>
      </c>
      <c r="G19" s="27" t="n">
        <f aca="false">AVERAGE(D19:F19)</f>
        <v>10.0616666666667</v>
      </c>
      <c r="J19" s="1"/>
    </row>
    <row r="20" customFormat="false" ht="15" hidden="false" customHeight="false" outlineLevel="0" collapsed="false">
      <c r="B20" s="25" t="n">
        <v>30.0235</v>
      </c>
      <c r="C20" s="26" t="s">
        <v>22</v>
      </c>
      <c r="D20" s="0" t="n">
        <v>11.793</v>
      </c>
      <c r="E20" s="0" t="n">
        <v>11.793</v>
      </c>
      <c r="F20" s="0" t="n">
        <v>11.84</v>
      </c>
      <c r="G20" s="27" t="n">
        <f aca="false">AVERAGE(D20:F20)</f>
        <v>11.8086666666667</v>
      </c>
      <c r="J20" s="1"/>
    </row>
    <row r="21" customFormat="false" ht="15" hidden="false" customHeight="false" outlineLevel="0" collapsed="false">
      <c r="B21" s="25" t="n">
        <v>29.5395</v>
      </c>
      <c r="C21" s="26" t="s">
        <v>23</v>
      </c>
      <c r="D21" s="0" t="n">
        <v>11.574</v>
      </c>
      <c r="E21" s="0" t="n">
        <v>11.637</v>
      </c>
      <c r="F21" s="0" t="n">
        <v>11.652</v>
      </c>
      <c r="G21" s="27" t="n">
        <f aca="false">AVERAGE(D21:F21)</f>
        <v>11.621</v>
      </c>
      <c r="J21" s="1"/>
    </row>
    <row r="22" customFormat="false" ht="15" hidden="false" customHeight="false" outlineLevel="0" collapsed="false">
      <c r="B22" s="25" t="n">
        <v>25.258</v>
      </c>
      <c r="C22" s="26" t="s">
        <v>24</v>
      </c>
      <c r="D22" s="0" t="n">
        <v>9.922</v>
      </c>
      <c r="E22" s="0" t="n">
        <v>9.999</v>
      </c>
      <c r="F22" s="0" t="n">
        <v>10.047</v>
      </c>
      <c r="G22" s="27" t="n">
        <f aca="false">AVERAGE(D22:F22)</f>
        <v>9.98933333333334</v>
      </c>
      <c r="J22" s="1"/>
    </row>
    <row r="23" customFormat="false" ht="15" hidden="false" customHeight="false" outlineLevel="0" collapsed="false">
      <c r="B23" s="25" t="n">
        <v>191.75</v>
      </c>
      <c r="C23" s="26" t="s">
        <v>25</v>
      </c>
      <c r="D23" s="0" t="n">
        <v>66.674</v>
      </c>
      <c r="E23" s="0" t="n">
        <v>67.642</v>
      </c>
      <c r="F23" s="0" t="n">
        <v>67.517</v>
      </c>
      <c r="G23" s="27" t="n">
        <f aca="false">AVERAGE(D23:F23)</f>
        <v>67.2776666666667</v>
      </c>
      <c r="J23" s="1"/>
    </row>
    <row r="24" customFormat="false" ht="15" hidden="false" customHeight="false" outlineLevel="0" collapsed="false">
      <c r="B24" s="25" t="n">
        <v>15.7655</v>
      </c>
      <c r="C24" s="26" t="s">
        <v>26</v>
      </c>
      <c r="D24" s="0" t="n">
        <v>9.719</v>
      </c>
      <c r="E24" s="0" t="n">
        <v>9.391</v>
      </c>
      <c r="F24" s="0" t="n">
        <v>9.391</v>
      </c>
      <c r="G24" s="27" t="n">
        <f aca="false">AVERAGE(D24:F24)</f>
        <v>9.50033333333333</v>
      </c>
      <c r="J24" s="1"/>
    </row>
    <row r="25" customFormat="false" ht="15" hidden="false" customHeight="false" outlineLevel="0" collapsed="false">
      <c r="B25" s="25" t="n">
        <v>68.336</v>
      </c>
      <c r="C25" s="26" t="s">
        <v>27</v>
      </c>
      <c r="D25" s="0" t="n">
        <v>37.923</v>
      </c>
      <c r="E25" s="0" t="n">
        <v>38.469</v>
      </c>
      <c r="F25" s="0" t="n">
        <v>38.516</v>
      </c>
      <c r="G25" s="27" t="n">
        <f aca="false">AVERAGE(D25:F25)</f>
        <v>38.3026666666667</v>
      </c>
      <c r="J25" s="1"/>
    </row>
    <row r="26" customFormat="false" ht="15" hidden="false" customHeight="false" outlineLevel="0" collapsed="false">
      <c r="B26" s="25" t="n">
        <v>324.282</v>
      </c>
      <c r="C26" s="26" t="s">
        <v>28</v>
      </c>
      <c r="D26" s="0" t="n">
        <v>24.695</v>
      </c>
      <c r="E26" s="0" t="n">
        <v>24.742</v>
      </c>
      <c r="F26" s="0" t="n">
        <v>24.726</v>
      </c>
      <c r="G26" s="27" t="n">
        <f aca="false">AVERAGE(D26:F26)</f>
        <v>24.721</v>
      </c>
      <c r="J26" s="1"/>
    </row>
    <row r="27" customFormat="false" ht="15" hidden="false" customHeight="false" outlineLevel="0" collapsed="false">
      <c r="B27" s="25" t="n">
        <v>327.4615</v>
      </c>
      <c r="C27" s="26" t="s">
        <v>29</v>
      </c>
      <c r="D27" s="0" t="n">
        <v>35.319</v>
      </c>
      <c r="E27" s="0" t="n">
        <v>35.302</v>
      </c>
      <c r="F27" s="0" t="n">
        <v>35.162</v>
      </c>
      <c r="G27" s="27" t="n">
        <f aca="false">AVERAGE(D27:F27)</f>
        <v>35.261</v>
      </c>
      <c r="J27" s="1"/>
    </row>
    <row r="28" customFormat="false" ht="15" hidden="false" customHeight="false" outlineLevel="0" collapsed="false">
      <c r="B28" s="25" t="n">
        <v>48.453</v>
      </c>
      <c r="C28" s="26" t="s">
        <v>30</v>
      </c>
      <c r="D28" s="0" t="n">
        <v>22.589</v>
      </c>
      <c r="E28" s="0" t="n">
        <v>22.62</v>
      </c>
      <c r="F28" s="0" t="n">
        <v>22.542</v>
      </c>
      <c r="G28" s="27" t="n">
        <f aca="false">AVERAGE(D28:F28)</f>
        <v>22.5836666666667</v>
      </c>
      <c r="J28" s="1"/>
    </row>
    <row r="29" customFormat="false" ht="15" hidden="false" customHeight="false" outlineLevel="0" collapsed="false">
      <c r="B29" s="25" t="n">
        <v>440.1955</v>
      </c>
      <c r="C29" s="26" t="s">
        <v>31</v>
      </c>
      <c r="D29" s="0" t="n">
        <v>48.594</v>
      </c>
      <c r="E29" s="0" t="n">
        <v>48.189</v>
      </c>
      <c r="F29" s="0" t="n">
        <v>49.468</v>
      </c>
      <c r="G29" s="27" t="n">
        <f aca="false">AVERAGE(D29:F29)</f>
        <v>48.7503333333333</v>
      </c>
      <c r="J29" s="1"/>
    </row>
    <row r="30" customFormat="false" ht="15" hidden="false" customHeight="false" outlineLevel="0" collapsed="false">
      <c r="B30" s="25" t="n">
        <v>200.75</v>
      </c>
      <c r="C30" s="26" t="s">
        <v>32</v>
      </c>
      <c r="D30" s="0" t="n">
        <v>23.416</v>
      </c>
      <c r="E30" s="0" t="n">
        <v>23.415</v>
      </c>
      <c r="F30" s="0" t="n">
        <v>23.759</v>
      </c>
      <c r="G30" s="27" t="n">
        <f aca="false">AVERAGE(D30:F30)</f>
        <v>23.53</v>
      </c>
      <c r="J30" s="1"/>
    </row>
    <row r="31" customFormat="false" ht="15" hidden="false" customHeight="false" outlineLevel="0" collapsed="false">
      <c r="B31" s="25" t="n">
        <v>243.0005</v>
      </c>
      <c r="C31" s="26" t="s">
        <v>33</v>
      </c>
      <c r="D31" s="0" t="n">
        <v>24.18</v>
      </c>
      <c r="E31" s="0" t="n">
        <v>23.806</v>
      </c>
      <c r="F31" s="0" t="n">
        <v>24.477</v>
      </c>
      <c r="G31" s="27" t="n">
        <f aca="false">AVERAGE(D31:F31)</f>
        <v>24.1543333333333</v>
      </c>
      <c r="J31" s="1"/>
    </row>
    <row r="32" customFormat="false" ht="15" hidden="false" customHeight="false" outlineLevel="0" collapsed="false">
      <c r="B32" s="25" t="n">
        <v>379.383</v>
      </c>
      <c r="C32" s="26" t="s">
        <v>34</v>
      </c>
      <c r="D32" s="0" t="n">
        <v>35.802</v>
      </c>
      <c r="E32" s="0" t="n">
        <v>36.223</v>
      </c>
      <c r="F32" s="0" t="n">
        <v>35.63</v>
      </c>
      <c r="G32" s="27" t="n">
        <f aca="false">AVERAGE(D32:F32)</f>
        <v>35.885</v>
      </c>
      <c r="J32" s="1"/>
    </row>
    <row r="33" customFormat="false" ht="15" hidden="false" customHeight="false" outlineLevel="0" collapsed="false">
      <c r="B33" s="25" t="n">
        <v>564.8205</v>
      </c>
      <c r="C33" s="26" t="s">
        <v>35</v>
      </c>
      <c r="D33" s="0" t="n">
        <v>84.771</v>
      </c>
      <c r="E33" s="0" t="n">
        <v>83.725</v>
      </c>
      <c r="F33" s="0" t="n">
        <v>83.523</v>
      </c>
      <c r="G33" s="27" t="n">
        <f aca="false">AVERAGE(D33:F33)</f>
        <v>84.0063333333333</v>
      </c>
      <c r="J33" s="1"/>
    </row>
    <row r="34" customFormat="false" ht="15" hidden="false" customHeight="false" outlineLevel="0" collapsed="false">
      <c r="B34" s="25" t="n">
        <v>380.9615</v>
      </c>
      <c r="C34" s="26" t="s">
        <v>36</v>
      </c>
      <c r="D34" s="0" t="n">
        <v>34.211</v>
      </c>
      <c r="E34" s="0" t="n">
        <v>33.571</v>
      </c>
      <c r="F34" s="0" t="n">
        <v>33.946</v>
      </c>
      <c r="G34" s="27" t="n">
        <f aca="false">AVERAGE(D34:F34)</f>
        <v>33.9093333333333</v>
      </c>
      <c r="J34" s="1"/>
      <c r="L34" s="1"/>
    </row>
    <row r="35" customFormat="false" ht="15" hidden="false" customHeight="false" outlineLevel="0" collapsed="false">
      <c r="B35" s="25" t="n">
        <v>75.5935</v>
      </c>
      <c r="C35" s="26" t="s">
        <v>37</v>
      </c>
      <c r="D35" s="0" t="n">
        <v>6.895</v>
      </c>
      <c r="E35" s="0" t="n">
        <v>6.942</v>
      </c>
      <c r="F35" s="0" t="n">
        <v>7.192</v>
      </c>
      <c r="G35" s="27" t="n">
        <f aca="false">AVERAGE(D35:F35)</f>
        <v>7.00966666666667</v>
      </c>
      <c r="J35" s="1"/>
    </row>
    <row r="36" customFormat="false" ht="15" hidden="false" customHeight="false" outlineLevel="0" collapsed="false">
      <c r="B36" s="25" t="n">
        <v>550.8045</v>
      </c>
      <c r="C36" s="26" t="s">
        <v>38</v>
      </c>
      <c r="D36" s="0" t="n">
        <v>67.533</v>
      </c>
      <c r="E36" s="0" t="n">
        <v>69.264</v>
      </c>
      <c r="F36" s="0" t="n">
        <v>66.908</v>
      </c>
      <c r="G36" s="27" t="n">
        <f aca="false">AVERAGE(D36:F36)</f>
        <v>67.9016666666667</v>
      </c>
      <c r="J36" s="1"/>
    </row>
    <row r="37" customFormat="false" ht="15.75" hidden="false" customHeight="false" outlineLevel="0" collapsed="false">
      <c r="B37" s="28" t="n">
        <v>4379</v>
      </c>
      <c r="C37" s="29" t="s">
        <v>39</v>
      </c>
      <c r="D37" s="0" t="n">
        <v>920</v>
      </c>
      <c r="E37" s="0" t="n">
        <v>920</v>
      </c>
      <c r="F37" s="0" t="n">
        <v>920</v>
      </c>
      <c r="G37" s="30" t="n">
        <f aca="false">AVERAGE(D37:F37)</f>
        <v>920</v>
      </c>
      <c r="J37" s="1"/>
    </row>
    <row r="38" customFormat="false" ht="20.25" hidden="false" customHeight="true" outlineLevel="0" collapsed="false">
      <c r="B38" s="12"/>
      <c r="C38" s="31"/>
      <c r="D38" s="31"/>
      <c r="E38" s="12"/>
      <c r="F38" s="12"/>
      <c r="G38" s="12"/>
      <c r="J38" s="1"/>
    </row>
    <row r="39" s="3" customFormat="true" ht="15" hidden="false" customHeight="false" outlineLevel="0" collapsed="false">
      <c r="B39" s="32" t="s">
        <v>40</v>
      </c>
      <c r="C39" s="32"/>
      <c r="E39" s="33"/>
      <c r="F39" s="33"/>
      <c r="G39" s="33"/>
      <c r="J39" s="33"/>
    </row>
    <row r="40" s="3" customFormat="true" ht="120.75" hidden="false" customHeight="false" outlineLevel="0" collapsed="false">
      <c r="B40" s="34"/>
      <c r="C40" s="35" t="s">
        <v>41</v>
      </c>
      <c r="E40" s="33"/>
      <c r="F40" s="33"/>
      <c r="G40" s="33"/>
      <c r="J40" s="33"/>
    </row>
    <row r="41" s="3" customFormat="true" ht="6" hidden="false" customHeight="true" outlineLevel="0" collapsed="false">
      <c r="B41" s="33"/>
      <c r="C41" s="36"/>
      <c r="E41" s="33"/>
      <c r="F41" s="33"/>
      <c r="G41" s="33"/>
      <c r="J41" s="33"/>
    </row>
    <row r="42" s="6" customFormat="true" ht="15.75" hidden="false" customHeight="false" outlineLevel="0" collapsed="false">
      <c r="B42" s="37" t="s">
        <v>12</v>
      </c>
      <c r="C42" s="38" t="s">
        <v>42</v>
      </c>
      <c r="D42" s="39" t="s">
        <v>14</v>
      </c>
      <c r="E42" s="39" t="s">
        <v>14</v>
      </c>
      <c r="F42" s="39" t="s">
        <v>14</v>
      </c>
      <c r="G42" s="40" t="s">
        <v>6</v>
      </c>
    </row>
    <row r="43" customFormat="false" ht="15" hidden="false" customHeight="false" outlineLevel="0" collapsed="false">
      <c r="B43" s="41" t="n">
        <v>7.969</v>
      </c>
      <c r="C43" s="42" t="s">
        <v>15</v>
      </c>
      <c r="D43" s="0" t="n">
        <v>2.92</v>
      </c>
      <c r="E43" s="0" t="n">
        <v>2.777</v>
      </c>
      <c r="F43" s="0" t="n">
        <v>2.742</v>
      </c>
      <c r="G43" s="43" t="n">
        <f aca="false">AVERAGE(D43:F43)</f>
        <v>2.813</v>
      </c>
      <c r="K43" s="1"/>
    </row>
    <row r="44" customFormat="false" ht="15" hidden="false" customHeight="false" outlineLevel="0" collapsed="false">
      <c r="B44" s="44" t="n">
        <v>8.1485</v>
      </c>
      <c r="C44" s="45" t="s">
        <v>16</v>
      </c>
      <c r="D44" s="0" t="n">
        <v>3.9</v>
      </c>
      <c r="E44" s="0" t="n">
        <v>3.915</v>
      </c>
      <c r="F44" s="0" t="n">
        <v>3.822</v>
      </c>
      <c r="G44" s="46" t="n">
        <f aca="false">AVERAGE(D44:F44)</f>
        <v>3.879</v>
      </c>
    </row>
    <row r="45" customFormat="false" ht="15" hidden="false" customHeight="false" outlineLevel="0" collapsed="false">
      <c r="B45" s="44" t="n">
        <v>30.539</v>
      </c>
      <c r="C45" s="45" t="s">
        <v>17</v>
      </c>
      <c r="D45" s="0" t="n">
        <v>13.602</v>
      </c>
      <c r="E45" s="0" t="n">
        <v>13.649</v>
      </c>
      <c r="F45" s="0" t="n">
        <v>13.447</v>
      </c>
      <c r="G45" s="46" t="n">
        <f aca="false">AVERAGE(D45:F45)</f>
        <v>13.566</v>
      </c>
    </row>
    <row r="46" customFormat="false" ht="15" hidden="false" customHeight="false" outlineLevel="0" collapsed="false">
      <c r="B46" s="44" t="n">
        <v>28.665</v>
      </c>
      <c r="C46" s="45" t="s">
        <v>18</v>
      </c>
      <c r="D46" s="0" t="n">
        <v>13.541</v>
      </c>
      <c r="E46" s="0" t="n">
        <v>13.557</v>
      </c>
      <c r="F46" s="0" t="n">
        <v>13.292</v>
      </c>
      <c r="G46" s="46" t="n">
        <f aca="false">AVERAGE(D46:F46)</f>
        <v>13.4633333333333</v>
      </c>
    </row>
    <row r="47" customFormat="false" ht="15" hidden="false" customHeight="false" outlineLevel="0" collapsed="false">
      <c r="B47" s="44" t="n">
        <v>14.656</v>
      </c>
      <c r="C47" s="45" t="s">
        <v>19</v>
      </c>
      <c r="D47" s="0" t="n">
        <v>6.927</v>
      </c>
      <c r="E47" s="0" t="n">
        <v>6.957</v>
      </c>
      <c r="F47" s="0" t="n">
        <v>6.755</v>
      </c>
      <c r="G47" s="46" t="n">
        <f aca="false">AVERAGE(D47:F47)</f>
        <v>6.87966666666667</v>
      </c>
    </row>
    <row r="48" customFormat="false" ht="15" hidden="false" customHeight="false" outlineLevel="0" collapsed="false">
      <c r="B48" s="44" t="n">
        <v>16.944</v>
      </c>
      <c r="C48" s="45" t="s">
        <v>20</v>
      </c>
      <c r="D48" s="0" t="n">
        <v>6.181</v>
      </c>
      <c r="E48" s="0" t="n">
        <v>6.064</v>
      </c>
      <c r="F48" s="0" t="n">
        <v>5.948</v>
      </c>
      <c r="G48" s="46" t="n">
        <f aca="false">AVERAGE(D48:F48)</f>
        <v>6.06433333333333</v>
      </c>
    </row>
    <row r="49" customFormat="false" ht="15" hidden="false" customHeight="false" outlineLevel="0" collapsed="false">
      <c r="B49" s="44" t="n">
        <v>27.945</v>
      </c>
      <c r="C49" s="45" t="s">
        <v>21</v>
      </c>
      <c r="D49" s="0" t="n">
        <v>9.999</v>
      </c>
      <c r="E49" s="0" t="n">
        <v>9.875</v>
      </c>
      <c r="F49" s="0" t="n">
        <v>9.797</v>
      </c>
      <c r="G49" s="46" t="n">
        <f aca="false">AVERAGE(D49:F49)</f>
        <v>9.89033333333333</v>
      </c>
    </row>
    <row r="50" customFormat="false" ht="15" hidden="false" customHeight="false" outlineLevel="0" collapsed="false">
      <c r="B50" s="44" t="n">
        <v>34.4525</v>
      </c>
      <c r="C50" s="45" t="s">
        <v>22</v>
      </c>
      <c r="D50" s="0" t="n">
        <v>11.746</v>
      </c>
      <c r="E50" s="0" t="n">
        <v>11.685</v>
      </c>
      <c r="F50" s="0" t="n">
        <v>11.528</v>
      </c>
      <c r="G50" s="46" t="n">
        <f aca="false">AVERAGE(D50:F50)</f>
        <v>11.653</v>
      </c>
    </row>
    <row r="51" customFormat="false" ht="15" hidden="false" customHeight="false" outlineLevel="0" collapsed="false">
      <c r="B51" s="44" t="n">
        <v>33.828</v>
      </c>
      <c r="C51" s="45" t="s">
        <v>23</v>
      </c>
      <c r="D51" s="0" t="n">
        <v>11.607</v>
      </c>
      <c r="E51" s="0" t="n">
        <v>11.513</v>
      </c>
      <c r="F51" s="0" t="n">
        <v>11.357</v>
      </c>
      <c r="G51" s="46" t="n">
        <f aca="false">AVERAGE(D51:F51)</f>
        <v>11.4923333333333</v>
      </c>
    </row>
    <row r="52" customFormat="false" ht="15" hidden="false" customHeight="false" outlineLevel="0" collapsed="false">
      <c r="B52" s="44" t="n">
        <v>27.68</v>
      </c>
      <c r="C52" s="45" t="s">
        <v>24</v>
      </c>
      <c r="D52" s="0" t="n">
        <v>9.983</v>
      </c>
      <c r="E52" s="0" t="n">
        <v>9.86</v>
      </c>
      <c r="F52" s="0" t="n">
        <v>9.75</v>
      </c>
      <c r="G52" s="46" t="n">
        <f aca="false">AVERAGE(D52:F52)</f>
        <v>9.86433333333333</v>
      </c>
      <c r="K52" s="1"/>
    </row>
    <row r="53" customFormat="false" ht="15" hidden="false" customHeight="false" outlineLevel="0" collapsed="false">
      <c r="B53" s="44" t="n">
        <v>211.8985</v>
      </c>
      <c r="C53" s="45" t="s">
        <v>25</v>
      </c>
      <c r="D53" s="0" t="n">
        <v>67.627</v>
      </c>
      <c r="E53" s="0" t="n">
        <v>67.704</v>
      </c>
      <c r="F53" s="0" t="n">
        <v>67.064</v>
      </c>
      <c r="G53" s="46" t="n">
        <f aca="false">AVERAGE(D53:F53)</f>
        <v>67.465</v>
      </c>
    </row>
    <row r="54" customFormat="false" ht="15" hidden="false" customHeight="false" outlineLevel="0" collapsed="false">
      <c r="B54" s="44" t="n">
        <v>16.1485</v>
      </c>
      <c r="C54" s="45" t="s">
        <v>26</v>
      </c>
      <c r="D54" s="0" t="n">
        <v>9.36</v>
      </c>
      <c r="E54" s="0" t="n">
        <v>9.719</v>
      </c>
      <c r="F54" s="0" t="n">
        <v>9.672</v>
      </c>
      <c r="G54" s="46" t="n">
        <f aca="false">AVERAGE(D54:F54)</f>
        <v>9.58366666666667</v>
      </c>
    </row>
    <row r="55" customFormat="false" ht="15" hidden="false" customHeight="false" outlineLevel="0" collapsed="false">
      <c r="B55" s="44" t="n">
        <v>73.0395</v>
      </c>
      <c r="C55" s="45" t="s">
        <v>27</v>
      </c>
      <c r="D55" s="0" t="n">
        <v>38.595</v>
      </c>
      <c r="E55" s="0" t="n">
        <v>38.61</v>
      </c>
      <c r="F55" s="0" t="n">
        <v>38.079</v>
      </c>
      <c r="G55" s="46" t="n">
        <f aca="false">AVERAGE(D55:F55)</f>
        <v>38.428</v>
      </c>
    </row>
    <row r="56" customFormat="false" ht="15" hidden="false" customHeight="false" outlineLevel="0" collapsed="false">
      <c r="B56" s="44" t="n">
        <v>180.8675</v>
      </c>
      <c r="C56" s="45" t="s">
        <v>28</v>
      </c>
      <c r="D56" s="0" t="n">
        <v>14.634</v>
      </c>
      <c r="E56" s="0" t="n">
        <v>14.664</v>
      </c>
      <c r="F56" s="0" t="n">
        <v>14.649</v>
      </c>
      <c r="G56" s="46" t="n">
        <f aca="false">AVERAGE(D56:F56)</f>
        <v>14.649</v>
      </c>
    </row>
    <row r="57" customFormat="false" ht="15" hidden="false" customHeight="false" outlineLevel="0" collapsed="false">
      <c r="B57" s="44" t="n">
        <v>180.9525</v>
      </c>
      <c r="C57" s="45" t="s">
        <v>29</v>
      </c>
      <c r="D57" s="0" t="n">
        <v>35.741</v>
      </c>
      <c r="E57" s="0" t="n">
        <v>35.943</v>
      </c>
      <c r="F57" s="0" t="n">
        <v>34.819</v>
      </c>
      <c r="G57" s="46" t="n">
        <f aca="false">AVERAGE(D57:F57)</f>
        <v>35.501</v>
      </c>
    </row>
    <row r="58" customFormat="false" ht="15" hidden="false" customHeight="false" outlineLevel="0" collapsed="false">
      <c r="B58" s="44" t="n">
        <v>50.906</v>
      </c>
      <c r="C58" s="45" t="s">
        <v>30</v>
      </c>
      <c r="D58" s="0" t="n">
        <v>22.87</v>
      </c>
      <c r="E58" s="0" t="n">
        <v>22.964</v>
      </c>
      <c r="F58" s="0" t="n">
        <v>22.37</v>
      </c>
      <c r="G58" s="46" t="n">
        <f aca="false">AVERAGE(D58:F58)</f>
        <v>22.7346666666667</v>
      </c>
    </row>
    <row r="59" customFormat="false" ht="15.75" hidden="false" customHeight="false" outlineLevel="0" collapsed="false">
      <c r="B59" s="47" t="n">
        <v>1187.5</v>
      </c>
      <c r="C59" s="48" t="s">
        <v>39</v>
      </c>
      <c r="D59" s="0" t="n">
        <v>523</v>
      </c>
      <c r="E59" s="0" t="n">
        <v>524</v>
      </c>
      <c r="F59" s="0" t="n">
        <v>520</v>
      </c>
      <c r="G59" s="49" t="n">
        <f aca="false">AVERAGE(D59:F59)</f>
        <v>522.333333333333</v>
      </c>
    </row>
    <row r="60" s="6" customFormat="true" ht="15.75" hidden="false" customHeight="false" outlineLevel="0" collapsed="false">
      <c r="B60" s="37" t="s">
        <v>12</v>
      </c>
      <c r="C60" s="38" t="s">
        <v>43</v>
      </c>
      <c r="D60" s="39" t="s">
        <v>14</v>
      </c>
      <c r="E60" s="39" t="s">
        <v>14</v>
      </c>
      <c r="F60" s="39" t="s">
        <v>14</v>
      </c>
      <c r="G60" s="40" t="s">
        <v>6</v>
      </c>
    </row>
    <row r="61" customFormat="false" ht="15" hidden="false" customHeight="false" outlineLevel="0" collapsed="false">
      <c r="B61" s="41" t="n">
        <v>742.3125</v>
      </c>
      <c r="C61" s="42" t="s">
        <v>31</v>
      </c>
      <c r="D61" s="0" t="n">
        <v>48.064</v>
      </c>
      <c r="E61" s="0" t="n">
        <v>48.36</v>
      </c>
      <c r="F61" s="0" t="n">
        <v>48.875</v>
      </c>
      <c r="G61" s="43" t="n">
        <f aca="false">AVERAGE(D61:F61)</f>
        <v>48.433</v>
      </c>
      <c r="K61" s="1"/>
    </row>
    <row r="62" customFormat="false" ht="15" hidden="false" customHeight="false" outlineLevel="0" collapsed="false">
      <c r="B62" s="44" t="n">
        <v>236.828</v>
      </c>
      <c r="C62" s="45" t="s">
        <v>32</v>
      </c>
      <c r="D62" s="0" t="n">
        <v>24.212</v>
      </c>
      <c r="E62" s="0" t="n">
        <v>23.93</v>
      </c>
      <c r="F62" s="0" t="n">
        <v>24.336</v>
      </c>
      <c r="G62" s="46" t="n">
        <f aca="false">AVERAGE(D62:F62)</f>
        <v>24.1593333333333</v>
      </c>
    </row>
    <row r="63" customFormat="false" ht="15" hidden="false" customHeight="false" outlineLevel="0" collapsed="false">
      <c r="B63" s="44" t="n">
        <v>289.3285</v>
      </c>
      <c r="C63" s="45" t="s">
        <v>33</v>
      </c>
      <c r="D63" s="0" t="n">
        <v>23.962</v>
      </c>
      <c r="E63" s="0" t="n">
        <v>23.931</v>
      </c>
      <c r="F63" s="0" t="n">
        <v>25.756</v>
      </c>
      <c r="G63" s="46" t="n">
        <f aca="false">AVERAGE(D63:F63)</f>
        <v>24.5496666666667</v>
      </c>
    </row>
    <row r="64" customFormat="false" ht="15" hidden="false" customHeight="false" outlineLevel="0" collapsed="false">
      <c r="B64" s="44" t="n">
        <v>378.4455</v>
      </c>
      <c r="C64" s="45" t="s">
        <v>34</v>
      </c>
      <c r="D64" s="0" t="n">
        <v>37.191</v>
      </c>
      <c r="E64" s="0" t="n">
        <v>35.88</v>
      </c>
      <c r="F64" s="0" t="n">
        <v>35.942</v>
      </c>
      <c r="G64" s="46" t="n">
        <f aca="false">AVERAGE(D64:F64)</f>
        <v>36.3376666666667</v>
      </c>
    </row>
    <row r="65" customFormat="false" ht="15" hidden="false" customHeight="false" outlineLevel="0" collapsed="false">
      <c r="B65" s="44" t="n">
        <v>563.1015</v>
      </c>
      <c r="C65" s="45" t="s">
        <v>35</v>
      </c>
      <c r="D65" s="0" t="n">
        <v>83.46</v>
      </c>
      <c r="E65" s="0" t="n">
        <v>81.12</v>
      </c>
      <c r="F65" s="0" t="n">
        <v>78.11</v>
      </c>
      <c r="G65" s="46" t="n">
        <f aca="false">AVERAGE(D65:F65)</f>
        <v>80.8966666666667</v>
      </c>
    </row>
    <row r="66" customFormat="false" ht="15" hidden="false" customHeight="false" outlineLevel="0" collapsed="false">
      <c r="B66" s="44" t="n">
        <v>381.0545</v>
      </c>
      <c r="C66" s="45" t="s">
        <v>36</v>
      </c>
      <c r="D66" s="0" t="n">
        <v>33.634</v>
      </c>
      <c r="E66" s="0" t="n">
        <v>34.383</v>
      </c>
      <c r="F66" s="0" t="n">
        <v>34.102</v>
      </c>
      <c r="G66" s="46" t="n">
        <f aca="false">AVERAGE(D66:F66)</f>
        <v>34.0396666666667</v>
      </c>
    </row>
    <row r="67" customFormat="false" ht="15" hidden="false" customHeight="false" outlineLevel="0" collapsed="false">
      <c r="B67" s="44" t="n">
        <v>75.586</v>
      </c>
      <c r="C67" s="45" t="s">
        <v>37</v>
      </c>
      <c r="D67" s="0" t="n">
        <v>7.129</v>
      </c>
      <c r="E67" s="0" t="n">
        <v>6.927</v>
      </c>
      <c r="F67" s="0" t="n">
        <v>7.036</v>
      </c>
      <c r="G67" s="46" t="n">
        <f aca="false">AVERAGE(D67:F67)</f>
        <v>7.03066666666667</v>
      </c>
    </row>
    <row r="68" customFormat="false" ht="15" hidden="false" customHeight="false" outlineLevel="0" collapsed="false">
      <c r="B68" s="44" t="n">
        <v>552.523</v>
      </c>
      <c r="C68" s="45" t="s">
        <v>38</v>
      </c>
      <c r="D68" s="0" t="n">
        <v>68.578</v>
      </c>
      <c r="E68" s="0" t="n">
        <v>68.469</v>
      </c>
      <c r="F68" s="0" t="n">
        <v>65.177</v>
      </c>
      <c r="G68" s="46" t="n">
        <f aca="false">AVERAGE(D68:F68)</f>
        <v>67.408</v>
      </c>
      <c r="K68" s="1"/>
    </row>
    <row r="69" customFormat="false" ht="15.75" hidden="false" customHeight="false" outlineLevel="0" collapsed="false">
      <c r="B69" s="47" t="n">
        <v>3343</v>
      </c>
      <c r="C69" s="48" t="s">
        <v>39</v>
      </c>
      <c r="D69" s="0" t="n">
        <v>388</v>
      </c>
      <c r="E69" s="0" t="n">
        <v>383</v>
      </c>
      <c r="F69" s="0" t="n">
        <v>380</v>
      </c>
      <c r="G69" s="49" t="n">
        <f aca="false">AVERAGE(D69:F69)</f>
        <v>383.666666666667</v>
      </c>
    </row>
  </sheetData>
  <mergeCells count="7">
    <mergeCell ref="B2:G2"/>
    <mergeCell ref="B4:C4"/>
    <mergeCell ref="B5:C5"/>
    <mergeCell ref="B6:C6"/>
    <mergeCell ref="B7:C7"/>
    <mergeCell ref="B9:C9"/>
    <mergeCell ref="B39:C39"/>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50" activeCellId="0" sqref="B50"/>
    </sheetView>
  </sheetViews>
  <sheetFormatPr defaultColWidth="9.13671875" defaultRowHeight="12.75" zeroHeight="false" outlineLevelRow="0" outlineLevelCol="0"/>
  <cols>
    <col collapsed="false" customWidth="true" hidden="false" outlineLevel="0" max="1" min="1" style="50" width="77.85"/>
    <col collapsed="false" customWidth="true" hidden="false" outlineLevel="0" max="2" min="2" style="50" width="7.56"/>
    <col collapsed="false" customWidth="false" hidden="false" outlineLevel="0" max="257" min="3" style="50" width="9.14"/>
  </cols>
  <sheetData>
    <row r="1" customFormat="false" ht="12.75" hidden="false" customHeight="false" outlineLevel="0" collapsed="false">
      <c r="A1" s="50" t="s">
        <v>44</v>
      </c>
      <c r="B1" s="51"/>
    </row>
    <row r="2" customFormat="false" ht="12.75" hidden="false" customHeight="false" outlineLevel="0" collapsed="false">
      <c r="A2" s="50" t="s">
        <v>45</v>
      </c>
      <c r="B2" s="51"/>
    </row>
    <row r="3" customFormat="false" ht="12.75" hidden="false" customHeight="false" outlineLevel="0" collapsed="false">
      <c r="A3" s="50" t="s">
        <v>46</v>
      </c>
      <c r="B3" s="51"/>
    </row>
    <row r="4" customFormat="false" ht="12.75" hidden="false" customHeight="false" outlineLevel="0" collapsed="false">
      <c r="A4" s="50" t="s">
        <v>47</v>
      </c>
      <c r="B4" s="51"/>
    </row>
    <row r="5" customFormat="false" ht="12.75" hidden="false" customHeight="false" outlineLevel="0" collapsed="false">
      <c r="A5" s="50" t="s">
        <v>48</v>
      </c>
      <c r="B5" s="51"/>
    </row>
    <row r="6" customFormat="false" ht="12.75" hidden="false" customHeight="false" outlineLevel="0" collapsed="false">
      <c r="A6" s="50" t="s">
        <v>49</v>
      </c>
      <c r="B6" s="51"/>
    </row>
    <row r="7" customFormat="false" ht="12.75" hidden="false" customHeight="false" outlineLevel="0" collapsed="false">
      <c r="A7" s="50" t="s">
        <v>50</v>
      </c>
      <c r="B7" s="51"/>
    </row>
    <row r="8" customFormat="false" ht="12.75" hidden="false" customHeight="false" outlineLevel="0" collapsed="false">
      <c r="A8" s="50" t="s">
        <v>51</v>
      </c>
      <c r="B8" s="51"/>
    </row>
    <row r="9" customFormat="false" ht="12.75" hidden="false" customHeight="false" outlineLevel="0" collapsed="false">
      <c r="A9" s="50" t="s">
        <v>52</v>
      </c>
      <c r="B9" s="51"/>
    </row>
    <row r="10" customFormat="false" ht="12.75" hidden="false" customHeight="false" outlineLevel="0" collapsed="false">
      <c r="A10" s="50" t="s">
        <v>53</v>
      </c>
      <c r="B10" s="51" t="s">
        <v>54</v>
      </c>
    </row>
    <row r="11" customFormat="false" ht="12.75" hidden="false" customHeight="false" outlineLevel="0" collapsed="false">
      <c r="A11" s="50" t="s">
        <v>55</v>
      </c>
      <c r="B11" s="51" t="s">
        <v>54</v>
      </c>
    </row>
    <row r="12" customFormat="false" ht="12.75" hidden="false" customHeight="false" outlineLevel="0" collapsed="false">
      <c r="A12" s="50" t="s">
        <v>56</v>
      </c>
      <c r="B12" s="51" t="s">
        <v>57</v>
      </c>
    </row>
    <row r="13" customFormat="false" ht="12.75" hidden="false" customHeight="false" outlineLevel="0" collapsed="false">
      <c r="A13" s="50" t="s">
        <v>58</v>
      </c>
      <c r="B13" s="51" t="s">
        <v>59</v>
      </c>
    </row>
    <row r="14" customFormat="false" ht="12.75" hidden="false" customHeight="false" outlineLevel="0" collapsed="false">
      <c r="A14" s="50" t="s">
        <v>60</v>
      </c>
      <c r="B14" s="51" t="s">
        <v>61</v>
      </c>
    </row>
    <row r="15" customFormat="false" ht="12.75" hidden="false" customHeight="false" outlineLevel="0" collapsed="false">
      <c r="A15" s="50" t="s">
        <v>62</v>
      </c>
      <c r="B15" s="51" t="n">
        <v>2</v>
      </c>
    </row>
    <row r="16" customFormat="false" ht="12.75" hidden="false" customHeight="false" outlineLevel="0" collapsed="false">
      <c r="A16" s="50" t="s">
        <v>63</v>
      </c>
      <c r="B16" s="51" t="n">
        <v>6</v>
      </c>
    </row>
    <row r="17" customFormat="false" ht="12.75" hidden="false" customHeight="false" outlineLevel="0" collapsed="false">
      <c r="A17" s="50" t="s">
        <v>64</v>
      </c>
      <c r="B17" s="51" t="n">
        <v>2</v>
      </c>
    </row>
    <row r="18" customFormat="false" ht="12.75" hidden="false" customHeight="false" outlineLevel="0" collapsed="false">
      <c r="A18" s="50" t="s">
        <v>65</v>
      </c>
      <c r="B18" s="51" t="s">
        <v>66</v>
      </c>
    </row>
    <row r="19" customFormat="false" ht="12.75" hidden="false" customHeight="false" outlineLevel="0" collapsed="false">
      <c r="A19" s="50" t="s">
        <v>67</v>
      </c>
      <c r="B19" s="51" t="s">
        <v>68</v>
      </c>
    </row>
    <row r="20" customFormat="false" ht="12.75" hidden="false" customHeight="false" outlineLevel="0" collapsed="false">
      <c r="A20" s="50" t="s">
        <v>69</v>
      </c>
      <c r="B20" s="51" t="s">
        <v>70</v>
      </c>
    </row>
    <row r="21" customFormat="false" ht="12.75" hidden="false" customHeight="false" outlineLevel="0" collapsed="false">
      <c r="A21" s="50" t="s">
        <v>71</v>
      </c>
      <c r="B21" s="51" t="s">
        <v>72</v>
      </c>
    </row>
    <row r="22" customFormat="false" ht="12.75" hidden="false" customHeight="false" outlineLevel="0" collapsed="false">
      <c r="A22" s="50" t="s">
        <v>73</v>
      </c>
      <c r="B22" s="51" t="s">
        <v>74</v>
      </c>
    </row>
    <row r="23" customFormat="false" ht="12.75" hidden="false" customHeight="false" outlineLevel="0" collapsed="false">
      <c r="A23" s="50" t="s">
        <v>75</v>
      </c>
      <c r="B23" s="51" t="n">
        <v>4096</v>
      </c>
    </row>
    <row r="24" customFormat="false" ht="12.75" hidden="false" customHeight="false" outlineLevel="0" collapsed="false">
      <c r="A24" s="50" t="s">
        <v>76</v>
      </c>
      <c r="B24" s="51" t="s">
        <v>77</v>
      </c>
    </row>
    <row r="25" customFormat="false" ht="12.75" hidden="false" customHeight="false" outlineLevel="0" collapsed="false">
      <c r="A25" s="50" t="s">
        <v>78</v>
      </c>
      <c r="B25" s="51" t="s">
        <v>79</v>
      </c>
    </row>
    <row r="26" customFormat="false" ht="12.75" hidden="false" customHeight="false" outlineLevel="0" collapsed="false">
      <c r="A26" s="50" t="s">
        <v>80</v>
      </c>
      <c r="B26" s="51" t="s">
        <v>81</v>
      </c>
    </row>
    <row r="27" customFormat="false" ht="12.75" hidden="false" customHeight="false" outlineLevel="0" collapsed="false">
      <c r="A27" s="50" t="s">
        <v>82</v>
      </c>
      <c r="B27" s="51" t="n">
        <v>1920</v>
      </c>
    </row>
    <row r="28" customFormat="false" ht="12.75" hidden="false" customHeight="false" outlineLevel="0" collapsed="false">
      <c r="A28" s="50" t="s">
        <v>83</v>
      </c>
      <c r="B28" s="51" t="n">
        <v>1200</v>
      </c>
    </row>
    <row r="29" customFormat="false" ht="12.75" hidden="false" customHeight="false" outlineLevel="0" collapsed="false">
      <c r="A29" s="50" t="s">
        <v>84</v>
      </c>
      <c r="B29" s="51" t="s">
        <v>85</v>
      </c>
    </row>
    <row r="30" customFormat="false" ht="12.75" hidden="false" customHeight="false" outlineLevel="0" collapsed="false">
      <c r="A30" s="50" t="s">
        <v>86</v>
      </c>
      <c r="B30" s="51" t="s">
        <v>87</v>
      </c>
    </row>
    <row r="31" customFormat="false" ht="12.75" hidden="false" customHeight="false" outlineLevel="0" collapsed="false">
      <c r="A31" s="50" t="s">
        <v>88</v>
      </c>
      <c r="B31" s="51" t="s">
        <v>89</v>
      </c>
    </row>
    <row r="32" customFormat="false" ht="12.75" hidden="false" customHeight="false" outlineLevel="0" collapsed="false">
      <c r="A32" s="50" t="s">
        <v>90</v>
      </c>
      <c r="B32" s="51" t="s">
        <v>91</v>
      </c>
    </row>
    <row r="33" customFormat="false" ht="12.75" hidden="false" customHeight="false" outlineLevel="0" collapsed="false">
      <c r="A33" s="50" t="s">
        <v>92</v>
      </c>
      <c r="B33" s="51" t="s">
        <v>93</v>
      </c>
    </row>
    <row r="34" customFormat="false" ht="12.75" hidden="false" customHeight="false" outlineLevel="0" collapsed="false">
      <c r="A34" s="50" t="s">
        <v>94</v>
      </c>
      <c r="B34" s="51" t="s">
        <v>95</v>
      </c>
    </row>
    <row r="35" customFormat="false" ht="12.75" hidden="false" customHeight="false" outlineLevel="0" collapsed="false">
      <c r="A35" s="50" t="s">
        <v>96</v>
      </c>
      <c r="B35" s="51" t="s">
        <v>97</v>
      </c>
    </row>
    <row r="36" customFormat="false" ht="12.75" hidden="false" customHeight="false" outlineLevel="0" collapsed="false">
      <c r="A36" s="50" t="s">
        <v>98</v>
      </c>
      <c r="B36" s="51" t="s">
        <v>99</v>
      </c>
    </row>
    <row r="37" customFormat="false" ht="12.75" hidden="false" customHeight="false" outlineLevel="0" collapsed="false">
      <c r="A37" s="50" t="s">
        <v>100</v>
      </c>
      <c r="B37" s="51" t="s">
        <v>101</v>
      </c>
    </row>
    <row r="38" customFormat="false" ht="12.75" hidden="false" customHeight="false" outlineLevel="0" collapsed="false">
      <c r="A38" s="50" t="s">
        <v>102</v>
      </c>
      <c r="B38" s="51" t="s">
        <v>103</v>
      </c>
    </row>
    <row r="39" customFormat="false" ht="12.75" hidden="false" customHeight="false" outlineLevel="0" collapsed="false">
      <c r="A39" s="50" t="s">
        <v>104</v>
      </c>
      <c r="B39" s="51" t="s">
        <v>105</v>
      </c>
    </row>
    <row r="40" customFormat="false" ht="12.75" hidden="false" customHeight="false" outlineLevel="0" collapsed="false">
      <c r="A40" s="50" t="s">
        <v>106</v>
      </c>
      <c r="B40" s="51" t="s">
        <v>107</v>
      </c>
    </row>
    <row r="41" customFormat="false" ht="12.75" hidden="false" customHeight="false" outlineLevel="0" collapsed="false">
      <c r="A41" s="50" t="s">
        <v>108</v>
      </c>
      <c r="B41" s="51" t="s">
        <v>109</v>
      </c>
    </row>
    <row r="42" customFormat="false" ht="12.75" hidden="false" customHeight="false" outlineLevel="0" collapsed="false">
      <c r="A42" s="50" t="s">
        <v>110</v>
      </c>
      <c r="B42" s="52" t="s">
        <v>111</v>
      </c>
    </row>
    <row r="43" customFormat="false" ht="12.75" hidden="false" customHeight="false" outlineLevel="0" collapsed="false">
      <c r="A43" s="50" t="s">
        <v>112</v>
      </c>
      <c r="B43" s="53" t="s">
        <v>113</v>
      </c>
    </row>
    <row r="44" customFormat="false" ht="12.75" hidden="false" customHeight="false" outlineLevel="0" collapsed="false">
      <c r="A44" s="50" t="s">
        <v>114</v>
      </c>
      <c r="B44" s="51" t="n">
        <v>191.87</v>
      </c>
    </row>
    <row r="45" customFormat="false" ht="12.75" hidden="false" customHeight="false" outlineLevel="0" collapsed="false">
      <c r="A45" s="50" t="s">
        <v>115</v>
      </c>
      <c r="B45" s="51" t="s">
        <v>116</v>
      </c>
    </row>
    <row r="46" customFormat="false" ht="12.75" hidden="false" customHeight="false" outlineLevel="0" collapsed="false">
      <c r="A46" s="50" t="s">
        <v>117</v>
      </c>
      <c r="B46" s="54" t="s">
        <v>118</v>
      </c>
    </row>
    <row r="47" customFormat="false" ht="12.75" hidden="false" customHeight="false" outlineLevel="0" collapsed="false">
      <c r="A47" s="50" t="s">
        <v>119</v>
      </c>
      <c r="B47" s="52" t="s">
        <v>120</v>
      </c>
    </row>
    <row r="48" customFormat="false" ht="12.75" hidden="false" customHeight="false" outlineLevel="0" collapsed="false">
      <c r="A48" s="50" t="s">
        <v>121</v>
      </c>
      <c r="B48" s="52" t="s">
        <v>122</v>
      </c>
    </row>
    <row r="49" customFormat="false" ht="12.75" hidden="false" customHeight="false" outlineLevel="0" collapsed="false">
      <c r="A49" s="50" t="s">
        <v>123</v>
      </c>
      <c r="B49" s="51" t="s">
        <v>124</v>
      </c>
    </row>
    <row r="50" customFormat="false" ht="12.75" hidden="false" customHeight="false" outlineLevel="0" collapsed="false">
      <c r="A50" s="50" t="s">
        <v>125</v>
      </c>
      <c r="B50" s="52" t="s">
        <v>126</v>
      </c>
    </row>
    <row r="51" customFormat="false" ht="12.75" hidden="false" customHeight="false" outlineLevel="0" collapsed="false">
      <c r="A51" s="50" t="s">
        <v>127</v>
      </c>
      <c r="B51" s="51" t="s">
        <v>128</v>
      </c>
    </row>
    <row r="52" customFormat="false" ht="12.75" hidden="false" customHeight="false" outlineLevel="0" collapsed="false">
      <c r="A52" s="50" t="s">
        <v>129</v>
      </c>
      <c r="B52" s="53" t="s">
        <v>130</v>
      </c>
    </row>
    <row r="53" customFormat="false" ht="12.75" hidden="false" customHeight="false" outlineLevel="0" collapsed="false">
      <c r="A53" s="50" t="s">
        <v>131</v>
      </c>
      <c r="B53" s="53" t="s">
        <v>132</v>
      </c>
    </row>
    <row r="54" customFormat="false" ht="12.75" hidden="false" customHeight="false" outlineLevel="0" collapsed="false">
      <c r="A54" s="50" t="s">
        <v>133</v>
      </c>
      <c r="B54" s="53" t="s">
        <v>134</v>
      </c>
    </row>
    <row r="55" customFormat="false" ht="12.75" hidden="false" customHeight="false" outlineLevel="0" collapsed="false">
      <c r="A55" s="50" t="s">
        <v>135</v>
      </c>
      <c r="B55" s="53" t="s">
        <v>136</v>
      </c>
    </row>
    <row r="56" customFormat="false" ht="12.75" hidden="false" customHeight="false" outlineLevel="0" collapsed="false">
      <c r="A56" s="50" t="s">
        <v>137</v>
      </c>
      <c r="B56" s="53" t="s">
        <v>138</v>
      </c>
    </row>
    <row r="57" customFormat="false" ht="12.75" hidden="false" customHeight="false" outlineLevel="0" collapsed="false">
      <c r="A57" s="50" t="s">
        <v>139</v>
      </c>
      <c r="B57" s="51" t="s">
        <v>140</v>
      </c>
    </row>
    <row r="58" customFormat="false" ht="12.75" hidden="false" customHeight="false" outlineLevel="0" collapsed="false">
      <c r="A58" s="51" t="s">
        <v>141</v>
      </c>
      <c r="B58" s="51"/>
    </row>
    <row r="59" customFormat="false" ht="12.75" hidden="false" customHeight="false" outlineLevel="0" collapsed="false">
      <c r="A59" s="51" t="s">
        <v>142</v>
      </c>
      <c r="B59" s="51"/>
    </row>
    <row r="60" customFormat="false" ht="12.75" hidden="false" customHeight="false" outlineLevel="0" collapsed="false">
      <c r="A60" s="51" t="s">
        <v>143</v>
      </c>
      <c r="B60" s="51"/>
    </row>
    <row r="61" customFormat="false" ht="12.75" hidden="false" customHeight="false" outlineLevel="0" collapsed="false">
      <c r="A61" s="51" t="s">
        <v>141</v>
      </c>
      <c r="B61" s="51"/>
    </row>
    <row r="62" customFormat="false" ht="12.75" hidden="false" customHeight="false" outlineLevel="0" collapsed="false">
      <c r="A62" s="50" t="s">
        <v>144</v>
      </c>
      <c r="B62" s="55" t="n">
        <f aca="false">IF(ISERROR('SPECapc LightBench'!G5),"-",'SPECapc LightBench'!G5)</f>
        <v>2.909590369975</v>
      </c>
    </row>
    <row r="63" customFormat="false" ht="12.75" hidden="false" customHeight="false" outlineLevel="0" collapsed="false">
      <c r="A63" s="50" t="s">
        <v>145</v>
      </c>
      <c r="B63" s="55" t="n">
        <f aca="false">IF(ISERROR('SPECapc LightBench'!G6),"-",'SPECapc LightBench'!G6)</f>
        <v>9.26174632789031</v>
      </c>
    </row>
    <row r="64" customFormat="false" ht="12.75" hidden="false" customHeight="false" outlineLevel="0" collapsed="false">
      <c r="A64" s="50" t="s">
        <v>146</v>
      </c>
      <c r="B64" s="55" t="n">
        <f aca="false">IF(ISERROR('SPECapc LightBench'!G7),"-",'SPECapc LightBench'!G7)</f>
        <v>6.40012763241863</v>
      </c>
    </row>
    <row r="65" customFormat="false" ht="12.75" hidden="false" customHeight="false" outlineLevel="0" collapsed="false">
      <c r="A65" s="50" t="s">
        <v>147</v>
      </c>
      <c r="B65" s="55" t="n">
        <f aca="false">IF(ISERROR('SPECapc LightBench'!G13),"-",'SPECapc LightBench'!G13)</f>
        <v>2.938</v>
      </c>
    </row>
    <row r="66" customFormat="false" ht="12.75" hidden="false" customHeight="false" outlineLevel="0" collapsed="false">
      <c r="A66" s="50" t="s">
        <v>148</v>
      </c>
      <c r="B66" s="55" t="n">
        <f aca="false">IF(ISERROR('SPECapc LightBench'!G14),"-",'SPECapc LightBench'!G14)</f>
        <v>3.858</v>
      </c>
    </row>
    <row r="67" customFormat="false" ht="12.75" hidden="false" customHeight="false" outlineLevel="0" collapsed="false">
      <c r="A67" s="50" t="s">
        <v>149</v>
      </c>
      <c r="B67" s="55" t="n">
        <f aca="false">IF(ISERROR('SPECapc LightBench'!G15),"-",'SPECapc LightBench'!G15)</f>
        <v>13.7226666666667</v>
      </c>
    </row>
    <row r="68" customFormat="false" ht="12.75" hidden="false" customHeight="false" outlineLevel="0" collapsed="false">
      <c r="A68" s="50" t="s">
        <v>150</v>
      </c>
      <c r="B68" s="55" t="n">
        <f aca="false">IF(ISERROR('SPECapc LightBench'!G16),"-",'SPECapc LightBench'!G16)</f>
        <v>13.5876666666667</v>
      </c>
    </row>
    <row r="69" customFormat="false" ht="12.75" hidden="false" customHeight="false" outlineLevel="0" collapsed="false">
      <c r="A69" s="50" t="s">
        <v>151</v>
      </c>
      <c r="B69" s="55" t="n">
        <f aca="false">IF(ISERROR('SPECapc LightBench'!G17),"-",'SPECapc LightBench'!G17)</f>
        <v>6.87366666666667</v>
      </c>
    </row>
    <row r="70" customFormat="false" ht="12.75" hidden="false" customHeight="false" outlineLevel="0" collapsed="false">
      <c r="A70" s="50" t="s">
        <v>152</v>
      </c>
      <c r="B70" s="55" t="n">
        <f aca="false">IF(ISERROR('SPECapc LightBench'!G18),"-",'SPECapc LightBench'!G18)</f>
        <v>6.107</v>
      </c>
    </row>
    <row r="71" customFormat="false" ht="12.75" hidden="false" customHeight="false" outlineLevel="0" collapsed="false">
      <c r="A71" s="50" t="s">
        <v>153</v>
      </c>
      <c r="B71" s="55" t="n">
        <f aca="false">IF(ISERROR('SPECapc LightBench'!G19),"-",'SPECapc LightBench'!G19)</f>
        <v>10.0616666666667</v>
      </c>
    </row>
    <row r="72" customFormat="false" ht="12.75" hidden="false" customHeight="false" outlineLevel="0" collapsed="false">
      <c r="A72" s="50" t="s">
        <v>154</v>
      </c>
      <c r="B72" s="55" t="n">
        <f aca="false">IF(ISERROR('SPECapc LightBench'!G20),"-",'SPECapc LightBench'!G20)</f>
        <v>11.8086666666667</v>
      </c>
    </row>
    <row r="73" customFormat="false" ht="12.75" hidden="false" customHeight="false" outlineLevel="0" collapsed="false">
      <c r="A73" s="50" t="s">
        <v>155</v>
      </c>
      <c r="B73" s="55" t="n">
        <f aca="false">IF(ISERROR('SPECapc LightBench'!G21),"-",'SPECapc LightBench'!G21)</f>
        <v>11.621</v>
      </c>
    </row>
    <row r="74" customFormat="false" ht="12.75" hidden="false" customHeight="false" outlineLevel="0" collapsed="false">
      <c r="A74" s="50" t="s">
        <v>156</v>
      </c>
      <c r="B74" s="55" t="n">
        <f aca="false">IF(ISERROR('SPECapc LightBench'!G22),"-",'SPECapc LightBench'!G22)</f>
        <v>9.98933333333334</v>
      </c>
    </row>
    <row r="75" customFormat="false" ht="12.75" hidden="false" customHeight="false" outlineLevel="0" collapsed="false">
      <c r="A75" s="50" t="s">
        <v>157</v>
      </c>
      <c r="B75" s="55" t="n">
        <f aca="false">IF(ISERROR('SPECapc LightBench'!G23),"-",'SPECapc LightBench'!G23)</f>
        <v>67.2776666666667</v>
      </c>
    </row>
    <row r="76" customFormat="false" ht="12.75" hidden="false" customHeight="false" outlineLevel="0" collapsed="false">
      <c r="A76" s="50" t="s">
        <v>158</v>
      </c>
      <c r="B76" s="55" t="n">
        <f aca="false">IF(ISERROR('SPECapc LightBench'!G24),"-",'SPECapc LightBench'!G24)</f>
        <v>9.50033333333333</v>
      </c>
    </row>
    <row r="77" customFormat="false" ht="12.75" hidden="false" customHeight="false" outlineLevel="0" collapsed="false">
      <c r="A77" s="50" t="s">
        <v>159</v>
      </c>
      <c r="B77" s="55" t="n">
        <f aca="false">IF(ISERROR('SPECapc LightBench'!G25),"-",'SPECapc LightBench'!G25)</f>
        <v>38.3026666666667</v>
      </c>
    </row>
    <row r="78" customFormat="false" ht="12.75" hidden="false" customHeight="false" outlineLevel="0" collapsed="false">
      <c r="A78" s="50" t="s">
        <v>160</v>
      </c>
      <c r="B78" s="55" t="n">
        <f aca="false">IF(ISERROR('SPECapc LightBench'!G26),"-",'SPECapc LightBench'!G26)</f>
        <v>24.721</v>
      </c>
    </row>
    <row r="79" customFormat="false" ht="12.75" hidden="false" customHeight="false" outlineLevel="0" collapsed="false">
      <c r="A79" s="50" t="s">
        <v>161</v>
      </c>
      <c r="B79" s="55" t="n">
        <f aca="false">IF(ISERROR('SPECapc LightBench'!G27),"-",'SPECapc LightBench'!G27)</f>
        <v>35.261</v>
      </c>
    </row>
    <row r="80" s="56" customFormat="true" ht="12.75" hidden="false" customHeight="false" outlineLevel="0" collapsed="false">
      <c r="A80" s="50" t="s">
        <v>162</v>
      </c>
      <c r="B80" s="55" t="n">
        <f aca="false">IF(ISERROR('SPECapc LightBench'!G28),"-",'SPECapc LightBench'!G28)</f>
        <v>22.5836666666667</v>
      </c>
    </row>
    <row r="81" s="56" customFormat="true" ht="12.75" hidden="false" customHeight="false" outlineLevel="0" collapsed="false">
      <c r="A81" s="50" t="s">
        <v>163</v>
      </c>
      <c r="B81" s="55" t="n">
        <f aca="false">IF(ISERROR('SPECapc LightBench'!G29),"-",'SPECapc LightBench'!G29)</f>
        <v>48.7503333333333</v>
      </c>
    </row>
    <row r="82" s="56" customFormat="true" ht="12.75" hidden="false" customHeight="false" outlineLevel="0" collapsed="false">
      <c r="A82" s="50" t="s">
        <v>164</v>
      </c>
      <c r="B82" s="55" t="n">
        <f aca="false">IF(ISERROR('SPECapc LightBench'!G30),"-",'SPECapc LightBench'!G30)</f>
        <v>23.53</v>
      </c>
    </row>
    <row r="83" s="56" customFormat="true" ht="12.75" hidden="false" customHeight="false" outlineLevel="0" collapsed="false">
      <c r="A83" s="50" t="s">
        <v>165</v>
      </c>
      <c r="B83" s="55" t="n">
        <f aca="false">IF(ISERROR('SPECapc LightBench'!G31),"-",'SPECapc LightBench'!G31)</f>
        <v>24.1543333333333</v>
      </c>
    </row>
    <row r="84" s="56" customFormat="true" ht="12.75" hidden="false" customHeight="false" outlineLevel="0" collapsed="false">
      <c r="A84" s="56" t="s">
        <v>166</v>
      </c>
      <c r="B84" s="55" t="n">
        <f aca="false">IF(ISERROR('SPECapc LightBench'!G32),"-",'SPECapc LightBench'!G32)</f>
        <v>35.885</v>
      </c>
    </row>
    <row r="85" s="56" customFormat="true" ht="12.75" hidden="false" customHeight="false" outlineLevel="0" collapsed="false">
      <c r="A85" s="56" t="s">
        <v>167</v>
      </c>
      <c r="B85" s="55" t="n">
        <f aca="false">IF(ISERROR('SPECapc LightBench'!G33),"-",'SPECapc LightBench'!G33)</f>
        <v>84.0063333333333</v>
      </c>
    </row>
    <row r="86" s="56" customFormat="true" ht="12.75" hidden="false" customHeight="false" outlineLevel="0" collapsed="false">
      <c r="A86" s="56" t="s">
        <v>168</v>
      </c>
      <c r="B86" s="55" t="n">
        <f aca="false">IF(ISERROR('SPECapc LightBench'!G34),"-",'SPECapc LightBench'!G34)</f>
        <v>33.9093333333333</v>
      </c>
    </row>
    <row r="87" s="56" customFormat="true" ht="12.75" hidden="false" customHeight="false" outlineLevel="0" collapsed="false">
      <c r="A87" s="56" t="s">
        <v>169</v>
      </c>
      <c r="B87" s="55" t="n">
        <f aca="false">IF(ISERROR('SPECapc LightBench'!G35),"-",'SPECapc LightBench'!G35)</f>
        <v>7.00966666666667</v>
      </c>
    </row>
    <row r="88" s="56" customFormat="true" ht="12.75" hidden="false" customHeight="false" outlineLevel="0" collapsed="false">
      <c r="A88" s="56" t="s">
        <v>170</v>
      </c>
      <c r="B88" s="55" t="n">
        <f aca="false">IF(ISERROR('SPECapc LightBench'!G36),"-",'SPECapc LightBench'!G36)</f>
        <v>67.9016666666667</v>
      </c>
    </row>
    <row r="89" s="56" customFormat="true" ht="12.75" hidden="false" customHeight="false" outlineLevel="0" collapsed="false">
      <c r="A89" s="56" t="s">
        <v>171</v>
      </c>
      <c r="B89" s="55" t="n">
        <f aca="false">IF(ISERROR('SPECapc LightBench'!G37),"-",'SPECapc LightBench'!G37)</f>
        <v>920</v>
      </c>
    </row>
    <row r="90" s="56" customFormat="true" ht="12.75" hidden="false" customHeight="false" outlineLevel="0" collapsed="false">
      <c r="A90" s="56" t="s">
        <v>172</v>
      </c>
      <c r="B90" s="55" t="n">
        <f aca="false">IF(ISERROR('SPECapc LightBench'!G43),"-",'SPECapc LightBench'!G43)</f>
        <v>2.813</v>
      </c>
    </row>
    <row r="91" s="56" customFormat="true" ht="12.75" hidden="false" customHeight="false" outlineLevel="0" collapsed="false">
      <c r="A91" s="56" t="s">
        <v>173</v>
      </c>
      <c r="B91" s="55" t="n">
        <f aca="false">IF(ISERROR('SPECapc LightBench'!G44),"-",'SPECapc LightBench'!G44)</f>
        <v>3.879</v>
      </c>
    </row>
    <row r="92" s="56" customFormat="true" ht="12.75" hidden="false" customHeight="false" outlineLevel="0" collapsed="false">
      <c r="A92" s="56" t="s">
        <v>174</v>
      </c>
      <c r="B92" s="55" t="n">
        <f aca="false">IF(ISERROR('SPECapc LightBench'!G45),"-",'SPECapc LightBench'!G45)</f>
        <v>13.566</v>
      </c>
    </row>
    <row r="93" s="56" customFormat="true" ht="12.75" hidden="false" customHeight="false" outlineLevel="0" collapsed="false">
      <c r="A93" s="56" t="s">
        <v>175</v>
      </c>
      <c r="B93" s="55" t="n">
        <f aca="false">IF(ISERROR('SPECapc LightBench'!G46),"-",'SPECapc LightBench'!G46)</f>
        <v>13.4633333333333</v>
      </c>
    </row>
    <row r="94" s="56" customFormat="true" ht="12.75" hidden="false" customHeight="false" outlineLevel="0" collapsed="false">
      <c r="A94" s="56" t="s">
        <v>176</v>
      </c>
      <c r="B94" s="55" t="n">
        <f aca="false">IF(ISERROR('SPECapc LightBench'!G47),"-",'SPECapc LightBench'!G47)</f>
        <v>6.87966666666667</v>
      </c>
    </row>
    <row r="95" s="56" customFormat="true" ht="12.75" hidden="false" customHeight="false" outlineLevel="0" collapsed="false">
      <c r="A95" s="56" t="s">
        <v>177</v>
      </c>
      <c r="B95" s="55" t="n">
        <f aca="false">IF(ISERROR('SPECapc LightBench'!G48),"-",'SPECapc LightBench'!G48)</f>
        <v>6.06433333333333</v>
      </c>
    </row>
    <row r="96" s="56" customFormat="true" ht="12.75" hidden="false" customHeight="false" outlineLevel="0" collapsed="false">
      <c r="A96" s="56" t="s">
        <v>178</v>
      </c>
      <c r="B96" s="55" t="n">
        <f aca="false">IF(ISERROR('SPECapc LightBench'!G49),"-",'SPECapc LightBench'!G49)</f>
        <v>9.89033333333333</v>
      </c>
    </row>
    <row r="97" s="56" customFormat="true" ht="12.75" hidden="false" customHeight="false" outlineLevel="0" collapsed="false">
      <c r="A97" s="56" t="s">
        <v>179</v>
      </c>
      <c r="B97" s="55" t="n">
        <f aca="false">IF(ISERROR('SPECapc LightBench'!G50),"-",'SPECapc LightBench'!G50)</f>
        <v>11.653</v>
      </c>
    </row>
    <row r="98" s="56" customFormat="true" ht="12.75" hidden="false" customHeight="false" outlineLevel="0" collapsed="false">
      <c r="A98" s="56" t="s">
        <v>180</v>
      </c>
      <c r="B98" s="55" t="n">
        <f aca="false">IF(ISERROR('SPECapc LightBench'!G51),"-",'SPECapc LightBench'!G51)</f>
        <v>11.4923333333333</v>
      </c>
    </row>
    <row r="99" s="56" customFormat="true" ht="12.75" hidden="false" customHeight="false" outlineLevel="0" collapsed="false">
      <c r="A99" s="56" t="s">
        <v>181</v>
      </c>
      <c r="B99" s="55" t="n">
        <f aca="false">IF(ISERROR('SPECapc LightBench'!G52),"-",'SPECapc LightBench'!G52)</f>
        <v>9.86433333333333</v>
      </c>
    </row>
    <row r="100" s="56" customFormat="true" ht="12.75" hidden="false" customHeight="false" outlineLevel="0" collapsed="false">
      <c r="A100" s="56" t="s">
        <v>182</v>
      </c>
      <c r="B100" s="55" t="n">
        <f aca="false">IF(ISERROR('SPECapc LightBench'!G53),"-",'SPECapc LightBench'!G53)</f>
        <v>67.465</v>
      </c>
    </row>
    <row r="101" s="56" customFormat="true" ht="12.75" hidden="false" customHeight="false" outlineLevel="0" collapsed="false">
      <c r="A101" s="56" t="s">
        <v>183</v>
      </c>
      <c r="B101" s="55" t="n">
        <f aca="false">IF(ISERROR('SPECapc LightBench'!G54),"-",'SPECapc LightBench'!G54)</f>
        <v>9.58366666666667</v>
      </c>
    </row>
    <row r="102" s="56" customFormat="true" ht="12.75" hidden="false" customHeight="false" outlineLevel="0" collapsed="false">
      <c r="A102" s="56" t="s">
        <v>184</v>
      </c>
      <c r="B102" s="55" t="n">
        <f aca="false">IF(ISERROR('SPECapc LightBench'!G55),"-",'SPECapc LightBench'!G55)</f>
        <v>38.428</v>
      </c>
    </row>
    <row r="103" s="56" customFormat="true" ht="12.75" hidden="false" customHeight="false" outlineLevel="0" collapsed="false">
      <c r="A103" s="56" t="s">
        <v>185</v>
      </c>
      <c r="B103" s="55" t="n">
        <f aca="false">IF(ISERROR('SPECapc LightBench'!G56),"-",'SPECapc LightBench'!G56)</f>
        <v>14.649</v>
      </c>
    </row>
    <row r="104" s="56" customFormat="true" ht="12.75" hidden="false" customHeight="false" outlineLevel="0" collapsed="false">
      <c r="A104" s="56" t="s">
        <v>186</v>
      </c>
      <c r="B104" s="55" t="n">
        <f aca="false">IF(ISERROR('SPECapc LightBench'!G57),"-",'SPECapc LightBench'!G57)</f>
        <v>35.501</v>
      </c>
    </row>
    <row r="105" customFormat="false" ht="12.75" hidden="false" customHeight="false" outlineLevel="0" collapsed="false">
      <c r="A105" s="56" t="s">
        <v>187</v>
      </c>
      <c r="B105" s="55" t="n">
        <f aca="false">IF(ISERROR('SPECapc LightBench'!G58),"-",'SPECapc LightBench'!G58)</f>
        <v>22.7346666666667</v>
      </c>
    </row>
    <row r="106" customFormat="false" ht="12.75" hidden="false" customHeight="false" outlineLevel="0" collapsed="false">
      <c r="A106" s="56" t="s">
        <v>188</v>
      </c>
      <c r="B106" s="55" t="n">
        <f aca="false">IF(ISERROR('SPECapc LightBench'!G59),"-",'SPECapc LightBench'!G59)</f>
        <v>522.333333333333</v>
      </c>
    </row>
    <row r="107" customFormat="false" ht="12.75" hidden="false" customHeight="false" outlineLevel="0" collapsed="false">
      <c r="A107" s="56" t="s">
        <v>189</v>
      </c>
      <c r="B107" s="55" t="n">
        <f aca="false">IF(ISERROR('SPECapc LightBench'!G61),"-",'SPECapc LightBench'!G61)</f>
        <v>48.433</v>
      </c>
    </row>
    <row r="108" customFormat="false" ht="12.75" hidden="false" customHeight="false" outlineLevel="0" collapsed="false">
      <c r="A108" s="56" t="s">
        <v>190</v>
      </c>
      <c r="B108" s="55" t="n">
        <f aca="false">IF(ISERROR('SPECapc LightBench'!G62),"-",'SPECapc LightBench'!G62)</f>
        <v>24.1593333333333</v>
      </c>
    </row>
    <row r="109" customFormat="false" ht="12.75" hidden="false" customHeight="false" outlineLevel="0" collapsed="false">
      <c r="A109" s="50" t="s">
        <v>191</v>
      </c>
      <c r="B109" s="55" t="n">
        <f aca="false">IF(ISERROR('SPECapc LightBench'!G63),"-",'SPECapc LightBench'!G63)</f>
        <v>24.5496666666667</v>
      </c>
    </row>
    <row r="110" customFormat="false" ht="12.75" hidden="false" customHeight="false" outlineLevel="0" collapsed="false">
      <c r="A110" s="50" t="s">
        <v>192</v>
      </c>
      <c r="B110" s="55" t="n">
        <f aca="false">IF(ISERROR('SPECapc LightBench'!G64),"-",'SPECapc LightBench'!G64)</f>
        <v>36.3376666666667</v>
      </c>
    </row>
    <row r="111" customFormat="false" ht="12.75" hidden="false" customHeight="false" outlineLevel="0" collapsed="false">
      <c r="A111" s="50" t="s">
        <v>193</v>
      </c>
      <c r="B111" s="55" t="n">
        <f aca="false">IF(ISERROR('SPECapc LightBench'!G65),"-",'SPECapc LightBench'!G65)</f>
        <v>80.8966666666667</v>
      </c>
    </row>
    <row r="112" customFormat="false" ht="12.75" hidden="false" customHeight="false" outlineLevel="0" collapsed="false">
      <c r="A112" s="50" t="s">
        <v>194</v>
      </c>
      <c r="B112" s="55" t="n">
        <f aca="false">IF(ISERROR('SPECapc LightBench'!G66),"-",'SPECapc LightBench'!G66)</f>
        <v>34.0396666666667</v>
      </c>
    </row>
    <row r="113" customFormat="false" ht="12.75" hidden="false" customHeight="false" outlineLevel="0" collapsed="false">
      <c r="A113" s="50" t="s">
        <v>195</v>
      </c>
      <c r="B113" s="55" t="n">
        <f aca="false">IF(ISERROR('SPECapc LightBench'!G67),"-",'SPECapc LightBench'!G67)</f>
        <v>7.03066666666667</v>
      </c>
    </row>
    <row r="114" customFormat="false" ht="12.75" hidden="false" customHeight="false" outlineLevel="0" collapsed="false">
      <c r="A114" s="50" t="s">
        <v>196</v>
      </c>
      <c r="B114" s="55" t="n">
        <f aca="false">IF(ISERROR('SPECapc LightBench'!G68),"-",'SPECapc LightBench'!G68)</f>
        <v>67.408</v>
      </c>
    </row>
    <row r="115" customFormat="false" ht="12.75" hidden="false" customHeight="false" outlineLevel="0" collapsed="false">
      <c r="A115" s="50" t="s">
        <v>197</v>
      </c>
      <c r="B115" s="55" t="n">
        <f aca="false">IF(ISERROR('SPECapc LightBench'!G69),"-",'SPECapc LightBench'!G69)</f>
        <v>383.666666666667</v>
      </c>
    </row>
    <row r="116" customFormat="false" ht="12.75" hidden="false" customHeight="false" outlineLevel="0" collapsed="false">
      <c r="A116" s="50" t="s">
        <v>198</v>
      </c>
    </row>
    <row r="117" customFormat="false" ht="12.75" hidden="false" customHeight="false" outlineLevel="0" collapsed="false">
      <c r="A117" s="50" t="s">
        <v>199</v>
      </c>
    </row>
    <row r="118" customFormat="false" ht="12.75" hidden="false" customHeight="false" outlineLevel="0" collapsed="false">
      <c r="A118" s="50" t="s">
        <v>19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15:27:11Z</dcterms:created>
  <dc:creator/>
  <dc:description/>
  <dc:language>en-US</dc:language>
  <cp:lastModifiedBy>Stehling, Wilfried</cp:lastModifiedBy>
  <cp:lastPrinted>2009-03-20T16:21:28Z</cp:lastPrinted>
  <dcterms:modified xsi:type="dcterms:W3CDTF">2010-04-15T14:25:54Z</dcterms:modified>
  <cp:revision>0</cp:revision>
  <dc:subject/>
  <dc:title/>
</cp:coreProperties>
</file>