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result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3">
  <si>
    <t xml:space="preserve">SPECapc NXmark for Unigraphics NX4</t>
  </si>
  <si>
    <t xml:space="preserve">Category</t>
  </si>
  <si>
    <t xml:space="preserve">Reference Machine</t>
  </si>
  <si>
    <t xml:space="preserve">NXbench Ratio</t>
  </si>
  <si>
    <t xml:space="preserve">boolean 1</t>
  </si>
  <si>
    <t xml:space="preserve">CPU</t>
  </si>
  <si>
    <t xml:space="preserve">grand_total</t>
  </si>
  <si>
    <t xml:space="preserve">cgn_noparam.prt</t>
  </si>
  <si>
    <t xml:space="preserve">part_load</t>
  </si>
  <si>
    <t xml:space="preserve">I/O</t>
  </si>
  <si>
    <t xml:space="preserve">part_close</t>
  </si>
  <si>
    <t xml:space="preserve">total_load_unload</t>
  </si>
  <si>
    <t xml:space="preserve">zoom_fully_shaded</t>
  </si>
  <si>
    <t xml:space="preserve">Graphics</t>
  </si>
  <si>
    <t xml:space="preserve">rotation_fully_shaded</t>
  </si>
  <si>
    <t xml:space="preserve">pan_fully_shaded</t>
  </si>
  <si>
    <t xml:space="preserve">perspective_fully_shaded</t>
  </si>
  <si>
    <t xml:space="preserve">clipping_fully_shaded</t>
  </si>
  <si>
    <t xml:space="preserve">fit_fully_shaded</t>
  </si>
  <si>
    <t xml:space="preserve">view_regen_fully_shaded</t>
  </si>
  <si>
    <t xml:space="preserve">total_fully_shaded</t>
  </si>
  <si>
    <t xml:space="preserve">zoom_wireframe</t>
  </si>
  <si>
    <t xml:space="preserve">rotation_wireframe</t>
  </si>
  <si>
    <t xml:space="preserve">pan_wireframe</t>
  </si>
  <si>
    <t xml:space="preserve">perspective_wireframe</t>
  </si>
  <si>
    <t xml:space="preserve">clipping_wireframe</t>
  </si>
  <si>
    <t xml:space="preserve">fit_wireframe</t>
  </si>
  <si>
    <t xml:space="preserve">view_regen_wireframe</t>
  </si>
  <si>
    <t xml:space="preserve">total_wireframe</t>
  </si>
  <si>
    <t xml:space="preserve">total_gfx_ops</t>
  </si>
  <si>
    <t xml:space="preserve">wireframe_rotation</t>
  </si>
  <si>
    <t xml:space="preserve">shaded_edge_off_rotation</t>
  </si>
  <si>
    <t xml:space="preserve">shaded_edge_on_rotation</t>
  </si>
  <si>
    <t xml:space="preserve">shaded_smooth_edge_on_rotation</t>
  </si>
  <si>
    <t xml:space="preserve">shaded_smooth_edge_on_rotation_6lights</t>
  </si>
  <si>
    <t xml:space="preserve">total_lights_and_edges_ops</t>
  </si>
  <si>
    <t xml:space="preserve"> </t>
  </si>
  <si>
    <t xml:space="preserve">HiddenSurfaceRemoval</t>
  </si>
  <si>
    <t xml:space="preserve">total_HiddenSurfaceRemoval</t>
  </si>
  <si>
    <t xml:space="preserve">model1</t>
  </si>
  <si>
    <t xml:space="preserve">total_model1</t>
  </si>
  <si>
    <t xml:space="preserve">Translucency_OFF 100 times</t>
  </si>
  <si>
    <t xml:space="preserve">Translucency_ON 100 times</t>
  </si>
  <si>
    <t xml:space="preserve">total_Translucency</t>
  </si>
  <si>
    <t xml:space="preserve">Yellow_sub.prt</t>
  </si>
  <si>
    <t xml:space="preserve">TLMountaineerEngine.prt</t>
  </si>
  <si>
    <t xml:space="preserve">bodypartslarge.prt</t>
  </si>
  <si>
    <t xml:space="preserve">TLEngine_Cooling_Trans_wheels.prt</t>
  </si>
  <si>
    <t xml:space="preserve">Summary </t>
  </si>
  <si>
    <t xml:space="preserve">Time(seconds)</t>
  </si>
  <si>
    <t xml:space="preserve">Composite</t>
  </si>
  <si>
    <t xml:space="preserve">ref. Machine</t>
  </si>
  <si>
    <t xml:space="preserve">test system</t>
  </si>
  <si>
    <t xml:space="preserve">small model 1 fully shaded</t>
  </si>
  <si>
    <t xml:space="preserve">small model 1  wireframe</t>
  </si>
  <si>
    <t xml:space="preserve">small model 2 fully shaded</t>
  </si>
  <si>
    <t xml:space="preserve">small model 2 wireframe</t>
  </si>
  <si>
    <t xml:space="preserve">medium model fully shaded</t>
  </si>
  <si>
    <t xml:space="preserve">medium model wireframe</t>
  </si>
  <si>
    <t xml:space="preserve">large model fully shaded</t>
  </si>
  <si>
    <t xml:space="preserve">large model wireframe</t>
  </si>
  <si>
    <t xml:space="preserve">large model  w/edges fully shaded</t>
  </si>
  <si>
    <t xml:space="preserve">large model  w/edges wireframe</t>
  </si>
  <si>
    <t xml:space="preserve">boolean</t>
  </si>
  <si>
    <t xml:space="preserve">Total shaded_edge_off_rotation</t>
  </si>
  <si>
    <t xml:space="preserve">Total shaded_edge_on_rotation</t>
  </si>
  <si>
    <t xml:space="preserve">Total shaded_smooth_edge_on_rotation</t>
  </si>
  <si>
    <t xml:space="preserve">Total shaded_smooth_edge_on_rotation_6lights</t>
  </si>
  <si>
    <t xml:space="preserve">Total HiddenSurfaceRemoval</t>
  </si>
  <si>
    <t xml:space="preserve">Total I/O</t>
  </si>
  <si>
    <t xml:space="preserve">Total CPU</t>
  </si>
  <si>
    <t xml:space="preserve">Total Graphics  </t>
  </si>
  <si>
    <t xml:space="preserve">Total</t>
  </si>
  <si>
    <t xml:space="preserve">Reference MachineConfiguration Information</t>
  </si>
  <si>
    <t xml:space="preserve">CPU </t>
  </si>
  <si>
    <t xml:space="preserve">Xeon 2.4 GHz (512KB L2)</t>
  </si>
  <si>
    <t xml:space="preserve">System Memory</t>
  </si>
  <si>
    <t xml:space="preserve">2GB PC800 RDRAM</t>
  </si>
  <si>
    <t xml:space="preserve">Graphics Card</t>
  </si>
  <si>
    <t xml:space="preserve">NV Quadro FX1000 (AGP 4x)</t>
  </si>
  <si>
    <t xml:space="preserve">Graphics Driver</t>
  </si>
  <si>
    <t xml:space="preserve">!-----------------------------------------------------------------------------!</t>
  </si>
  <si>
    <t xml:space="preserve">! Configuration Data -- edit as required                       !</t>
  </si>
  <si>
    <t xml:space="preserve">!                                                                             !</t>
  </si>
  <si>
    <t xml:space="preserve">! Multiple-line values may be entered by appending     !</t>
  </si>
  <si>
    <t xml:space="preserve">! sequential numerals to the key, starting from 0,       !</t>
  </si>
  <si>
    <t xml:space="preserve">! like this:                                                                !</t>
  </si>
  <si>
    <t xml:space="preserve">! nx4mark.config.comment0 = First comment line      !</t>
  </si>
  <si>
    <t xml:space="preserve">! nx4mark.config.comment1 = Second comment line  !</t>
  </si>
  <si>
    <t xml:space="preserve">!------------------------------------------------------------------------------!</t>
  </si>
  <si>
    <t xml:space="preserve">nx4mark.config.system_id = </t>
  </si>
  <si>
    <t xml:space="preserve">Dell Precision Workstation T3500 3.33GHz ATI FirePro V7800</t>
  </si>
  <si>
    <t xml:space="preserve">nx4mark.config.system_id.short = </t>
  </si>
  <si>
    <t xml:space="preserve">nx4mark.config.hw.cpu = </t>
  </si>
  <si>
    <t xml:space="preserve">Intel Xeon W3680</t>
  </si>
  <si>
    <t xml:space="preserve">nx4mark.config.hw.num_populated_processor_sockets =</t>
  </si>
  <si>
    <t xml:space="preserve">Intel® Turbo Boost Technology up to 3.6 GHz</t>
  </si>
  <si>
    <t xml:space="preserve">nx4mark.config.hw.cores_per_processor_socket =</t>
  </si>
  <si>
    <t xml:space="preserve">3.33 GHz</t>
  </si>
  <si>
    <t xml:space="preserve">nx4mark.config.hw.l1_cache_per_core = </t>
  </si>
  <si>
    <t xml:space="preserve">32k (I) / 32k (D)</t>
  </si>
  <si>
    <t xml:space="preserve">nx4mark.config.hw.l2_cache_per_socket =</t>
  </si>
  <si>
    <t xml:space="preserve">1536KB</t>
  </si>
  <si>
    <t xml:space="preserve">nx4mark.config.hw.l3_cache_per_socket = </t>
  </si>
  <si>
    <t xml:space="preserve">12MB</t>
  </si>
  <si>
    <t xml:space="preserve">nx4mark.config.hw.memory =</t>
  </si>
  <si>
    <t xml:space="preserve">3GB DDR3 10600E, ECC</t>
  </si>
  <si>
    <t xml:space="preserve">nx4mark.config.hw.memory_configuration = </t>
  </si>
  <si>
    <t xml:space="preserve">3x1GB</t>
  </si>
  <si>
    <t xml:space="preserve">nx4mark.config.hw.page_size = </t>
  </si>
  <si>
    <t xml:space="preserve">nx4mark.config.graphics.accelerator = </t>
  </si>
  <si>
    <t xml:space="preserve">ATI FirePro V7800</t>
  </si>
  <si>
    <t xml:space="preserve">nx4mark.config.graphics.memory = </t>
  </si>
  <si>
    <t xml:space="preserve">2GB</t>
  </si>
  <si>
    <t xml:space="preserve">nx4mark.config.graphics.display_model = </t>
  </si>
  <si>
    <t xml:space="preserve">Dell E170S</t>
  </si>
  <si>
    <t xml:space="preserve">nx4mark.config.graphics.screen_width = </t>
  </si>
  <si>
    <t xml:space="preserve">nx4mark.config.graphics.screen_height = </t>
  </si>
  <si>
    <t xml:space="preserve">nx4mark.config.graphics.display_size = </t>
  </si>
  <si>
    <t xml:space="preserve">17"</t>
  </si>
  <si>
    <t xml:space="preserve">nx4mark.config.graphics.refresh_rate = </t>
  </si>
  <si>
    <t xml:space="preserve">60Hz</t>
  </si>
  <si>
    <t xml:space="preserve">nx4mark.config.graphics.swap_on_retrace = </t>
  </si>
  <si>
    <t xml:space="preserve">OFF</t>
  </si>
  <si>
    <t xml:space="preserve">nx4mark.config.disk.size = </t>
  </si>
  <si>
    <t xml:space="preserve">250GB</t>
  </si>
  <si>
    <t xml:space="preserve">nx4mark.config.disk.model = </t>
  </si>
  <si>
    <t xml:space="preserve">Western Digital</t>
  </si>
  <si>
    <t xml:space="preserve">nx4mark.config.disk.RPM = </t>
  </si>
  <si>
    <t xml:space="preserve">nx4mark.config.disk.interface = </t>
  </si>
  <si>
    <t xml:space="preserve">SATA</t>
  </si>
  <si>
    <t xml:space="preserve">nx4mark.config.disk.controller = </t>
  </si>
  <si>
    <t xml:space="preserve">Integrated</t>
  </si>
  <si>
    <t xml:space="preserve">nx4mark.config.sw.os = </t>
  </si>
  <si>
    <t xml:space="preserve">Microsoft Windows XP Professional 32bit</t>
  </si>
  <si>
    <t xml:space="preserve">nx4mark.config.sw.os_version = </t>
  </si>
  <si>
    <t xml:space="preserve">SP3</t>
  </si>
  <si>
    <t xml:space="preserve">nx4mark.config.sw.windows_system = </t>
  </si>
  <si>
    <t xml:space="preserve">Windows</t>
  </si>
  <si>
    <t xml:space="preserve">nx4mark.config.sw.api = </t>
  </si>
  <si>
    <t xml:space="preserve">OpenGL</t>
  </si>
  <si>
    <t xml:space="preserve">nx4mark.config.sw.api_vendor = </t>
  </si>
  <si>
    <t xml:space="preserve">ATI TECHNOLOGIES INC.</t>
  </si>
  <si>
    <t xml:space="preserve">nx4mark.config.sw.api_version = </t>
  </si>
  <si>
    <t xml:space="preserve">3.2.9757 Compatibility Profile Context FireGL</t>
  </si>
  <si>
    <t xml:space="preserve">nx4mark.config.sw.api_extensions = </t>
  </si>
  <si>
    <t xml:space="preserve">GL_AMDX_name_gen_delete GL_AMDX_random_access_target GL_AMDX_vertex_shader_tessellator GL_AMD_conservative_depth GL_AMD_draw_buffers_blend GL_AMD_performance_monitor GL_AMD_seamless_cubemap_per_texture GL_AMD_shader_stencil_export GL_AMD_texture_cube_map_array GL_AMD_texture_texture4 GL_AMD_vertex_shader_tessellator GL_ARB_color_buffer_float GL_ARB_copy_buffer GL_ARB_depth_buffer_float GL_ARB_depth_clamp GL_ARB_depth_texture GL_ARB_draw_buffers GL_ARB_draw_buffers_blend GL_ARB_draw_elements_base_vertex GL_ARB_draw_instanced GL_ARB_fragment_coord_conventions GL_ARB_fragment_program GL_ARB_fragment_program_shadow GL_ARB_fragment_shader GL_ARB_framebuffer_object GL_ARB_framebuffer_sRGB GL_ARB_geometry_shader4 GL_ARB_half_float_pixel GL_ARB_half_float_vertex GL_ARB_imaging GL_ARB_instanced_arrays GL_ARB_map_buffer_range GL_ARB_multisample GL_ARB_multitexture GL_ARB_occlusion_query GL_ARB_pixel_buffer_object GL_ARB_point_parameters GL_ARB_point_sprite GL_ARB_provoking_vertex GL_ARB_sample_shading GL_ARB_seamless_cube_map GL_ARB_shader_objects GL_ARB_shader_texture_lod GL_ARB_shading_language_100 GL_ARB_shadow GL_ARB_shadow_ambient GL_ARB_sync GL_ARB_texture_border_clamp GL_ARB_texture_buffer_object GL_ARB_texture_compression GL_ARB_texture_compression_rgtc GL_ARB_texture_cube_map GL_ARB_texture_cube_map_array GL_ARB_texture_env_add GL_ARB_texture_env_combine GL_ARB_texture_env_crossbar GL_ARB_texture_env_dot3 GL_ARB_texture_float GL_ARB_texture_gather GL_ARB_texture_mirrored_repeat GL_ARB_texture_multisample GL_ARB_texture_non_power_of_two GL_ARB_texture_query_lod GL_ARB_texture_rectangle GL_ARB_texture_rg GL_ARB_texture_snorm GL_ARB_transpose_matrix GL_ARB_uniform_buffer_object GL_ARB_vertex_array_bgra GL_ARB_vertex_array_object GL_ARB_vertex_buffer_object GL_ARB_vertex_program GL_ARB_vertex_shader GL_ARB_window_pos GL_ATI_draw_buffers GL_ATI_envmap_bumpmap GL_ATI_fragment_shader GL_ATI_meminfo GL_ATI_separate_stencil GL_ATI_texture_compression_3dc GL_ATI_texture_env_combine3 GL_ATI_texture_float GL_ATI_texture_mirror_once GL_EXT_abgr GL_EXT_bgra GL_EXT_bindable_uniform GL_EXT_blend_color GL_EXT_blend_equation_separate GL_EXT_blend_func_separate GL_EXT_blend_minmax GL_EXT_blend_subtract GL_EXT_compiled_vertex_array GL_EXT_copy_buffer GL_EXT_copy_texture GL_EXT_draw_buffers2 GL_EXT_draw_instanced GL_EXT_draw_range_elements GL_EXT_fog_coord GL_EXT_framebuffer_blit GL_EXT_framebuffer_multisample GL_EXT_framebuffer_object GL_EXT_framebuffer_sRGB GL_EXT_geometry_shader4 GL_EXT_gpu_program_parameters GL_EXT_gpu_shader4 GL_EXT_histogram GL_EXT_multi_draw_arrays GL_EXT_packed_depth_stencil GL_EXT_packed_float GL_EXT_packed_pixels GL_EXT_pixel_buffer_object GL_EXT_point_parameters GL_EXT_provoking_vertex GL_EXT_rescale_normal GL_EXT_secondary_color GL_EXT_separate_specular_color GL_EXT_shader_atomic_counters GL_EXT_shader_subroutine GL_EXT_shadow_funcs GL_EXT_stencil_wrap GL_EXT_subtexture GL_EXT_texgen_reflection GL_EXT_texture3D GL_EXT_texture_array GL_EXT_texture_buffer_object GL_EXT_texture_buffer_object_rgb32 GL_EXT_texture_compression_bptc GL_EXT_texture_compression_latc GL_EXT_texture_compression_rgtc GL_EXT_texture_compression_s3tc GL_EXT_texture_cube_map GL_EXT_texture_edge_clamp GL_EXT_texture_env_add GL_EXT_texture_env_combine GL_EXT_texture_env_dot3 GL_EXT_texture_filter_anisotropic GL_EXT_texture_integer GL_EXT_texture_lod GL_EXT_texture_lod_bias GL_EXT_texture_mirror_clamp GL_EXT_texture_object GL_EXT_texture_rectangle GL_EXT_texture_sRGB GL_EXT_texture_shared_exponent GL_EXT_texture_snorm GL_EXT_texture_swizzle GL_EXT_timer_query GL_EXT_transform_feedback GL_EXT_vertex_array GL_EXT_vertex_array_bgra GL_IBM_texture_mirrored_repeat GL_KTX_buffer_region GL_NV_blend_square GL_NV_conditional_render GL_NV_copy_depth_to_color GL_NV_explicit_multisample GL_NV_primitive_restart GL_NV_texgen_reflection GL_SGIS_generate_mipmap GL_SGIS_texture_edge_clamp GL_SGIS_texture_lod GL_SUN_multi_draw_arrays GL_WIN_swap_hint WGL_EXT_swap_control</t>
  </si>
  <si>
    <t xml:space="preserve">nx4mark.config.sw.graphics_driver = </t>
  </si>
  <si>
    <t xml:space="preserve">nx4mark.config.sw.app_version = </t>
  </si>
  <si>
    <t xml:space="preserve">nx4mark.config.sw.app_build = </t>
  </si>
  <si>
    <t xml:space="preserve">4.0.3.3</t>
  </si>
  <si>
    <t xml:space="preserve">nx4mark.config.submission_date =</t>
  </si>
  <si>
    <t xml:space="preserve">nx4mark.config.test_date = </t>
  </si>
  <si>
    <t xml:space="preserve">nx4mark.config.submitter = </t>
  </si>
  <si>
    <t xml:space="preserve">Dell, Inc.</t>
  </si>
  <si>
    <t xml:space="preserve">nx4mark.config.availability =</t>
  </si>
  <si>
    <t xml:space="preserve">nx4mark.config.price = </t>
  </si>
  <si>
    <t xml:space="preserve">nx4mark.config.comment 0 = </t>
  </si>
  <si>
    <t xml:space="preserve">Orderable through the (&lt;a href="http://www.dell.com/us/en/enterprise/desktops/workstation-precision-t3500/pd.aspx?refid=workstation-precision-t3500&amp;s=biz&amp;cs=555"&gt;click here&lt;/a&gt;) section of the Dell website. Graphics driver available from the (&lt;a href="http://support.dell.com/support/downloads/download.aspx?c=us&amp;cs=555&amp;l=en&amp;s=biz&amp;releaseid=R272608&amp;SystemID=PREC_T3500&amp;servicetag=&amp;os=WW1&amp;osl=en&amp;deviceid=24686&amp;devlib=0&amp;typecnt=0&amp;vercnt=1&amp;catid=-1&amp;impid=-1&amp;formatcnt=0&amp;libid=6&amp;typeid=-1&amp;dateid=-1&amp;formatid=-1&amp;source=-1&amp;fileid=402573"&gt;click here&lt;/a&gt;) section of the Dell website.</t>
  </si>
  <si>
    <t xml:space="preserve">nx4mark.config.comment 1 = </t>
  </si>
  <si>
    <t xml:space="preserve">Monitor Price $149</t>
  </si>
  <si>
    <t xml:space="preserve">nx4mark.config.comment 2 = </t>
  </si>
  <si>
    <t xml:space="preserve">Intel Turbo Boost Mode Enabled (up to 3.6GHz)</t>
  </si>
  <si>
    <t xml:space="preserve">nx4mark.config.comment 3 = </t>
  </si>
  <si>
    <t xml:space="preserve">HT turned off</t>
  </si>
  <si>
    <t xml:space="preserve">nx4mark.config.comment 4 = </t>
  </si>
  <si>
    <t xml:space="preserve">Intel Turbo Boost Mode Enabled</t>
  </si>
  <si>
    <t xml:space="preserve">nx4mark.config.comment 5 = </t>
  </si>
  <si>
    <t xml:space="preserve">Superfetch enabled</t>
  </si>
  <si>
    <t xml:space="preserve">nx4mark.config.comment 6 = </t>
  </si>
  <si>
    <t xml:space="preserve">view frustrum culling and "translucency" disabled.</t>
  </si>
  <si>
    <t xml:space="preserve">nx4mark.config.submissiontype = </t>
  </si>
  <si>
    <t xml:space="preserve">single supplier</t>
  </si>
  <si>
    <t xml:space="preserve">!-------------------------------------------------------------------------!</t>
  </si>
  <si>
    <t xml:space="preserve">! Score Data                                                        !</t>
  </si>
  <si>
    <t xml:space="preserve">! Do not edit any portion of this file after this line     !</t>
  </si>
  <si>
    <t xml:space="preserve">nx4mark.overall.composite = </t>
  </si>
  <si>
    <t xml:space="preserve">nx4mark.overall.runtime = </t>
  </si>
  <si>
    <t xml:space="preserve">nx4mark.graphics.composite = </t>
  </si>
  <si>
    <t xml:space="preserve">nx4mark.graphics.runtime = </t>
  </si>
  <si>
    <t xml:space="preserve">nx4mark.cpu.composite = </t>
  </si>
  <si>
    <t xml:space="preserve">nx4mark.cpu.runtime = </t>
  </si>
  <si>
    <t xml:space="preserve">nx4mark.io.composite = </t>
  </si>
  <si>
    <t xml:space="preserve">nx4mark.io.runtime = </t>
  </si>
  <si>
    <t xml:space="preserve">nx4mark.small model 1 fully shaded =</t>
  </si>
  <si>
    <t xml:space="preserve">nx4mark.small model 1  wireframe =</t>
  </si>
  <si>
    <t xml:space="preserve">nx4mark.small model 2 fully shaded =</t>
  </si>
  <si>
    <t xml:space="preserve">nx4mark.small model 2 wireframe =</t>
  </si>
  <si>
    <t xml:space="preserve">nx4mark.medium model fully shaded =</t>
  </si>
  <si>
    <t xml:space="preserve">nx4mark.medium model wireframe =</t>
  </si>
  <si>
    <t xml:space="preserve">nx4mark.large model fully shaded =</t>
  </si>
  <si>
    <t xml:space="preserve">nx4mark.large model wireframe =</t>
  </si>
  <si>
    <t xml:space="preserve">nx4mark.large model  w/edges fully shaded =</t>
  </si>
  <si>
    <t xml:space="preserve">nx4mark.large model  w/edges wireframe =</t>
  </si>
  <si>
    <t xml:space="preserve">nx4mark.boolean =</t>
  </si>
  <si>
    <t xml:space="preserve">nx4mark.Total shaded_edge_off_rotation =</t>
  </si>
  <si>
    <t xml:space="preserve">nx4mark.Total shaded_edge_on_rotation =</t>
  </si>
  <si>
    <t xml:space="preserve">nx4mark.Total shaded_smooth_edge_on_rotation =</t>
  </si>
  <si>
    <t xml:space="preserve">nx4mark.Total shaded_smooth_edge_on_rotation_6lights =</t>
  </si>
  <si>
    <t xml:space="preserve">nx4mark.total_lights_and_edges_ops =</t>
  </si>
  <si>
    <t xml:space="preserve">nx4mark.Total HiddenSurfaceRemoval =</t>
  </si>
  <si>
    <t xml:space="preserve">!----------------------------------------------------------!</t>
  </si>
  <si>
    <t xml:space="preserve">!                          END                        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berserver/image/Program%20Files/SPECapc/NX4mark/Results/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</sheetNames>
    <sheetDataSet>
      <sheetData sheetId="0">
        <row r="1">
          <cell r="B1">
            <v>16.05</v>
          </cell>
        </row>
        <row r="2">
          <cell r="B2">
            <v>16.05</v>
          </cell>
        </row>
        <row r="4">
          <cell r="B4">
            <v>7.05</v>
          </cell>
        </row>
        <row r="5">
          <cell r="B5">
            <v>0.42</v>
          </cell>
        </row>
        <row r="6">
          <cell r="B6">
            <v>7.47</v>
          </cell>
        </row>
        <row r="7">
          <cell r="B7">
            <v>0.42</v>
          </cell>
        </row>
        <row r="8">
          <cell r="B8">
            <v>1.74</v>
          </cell>
        </row>
        <row r="9">
          <cell r="B9">
            <v>0.86</v>
          </cell>
        </row>
        <row r="10">
          <cell r="B10">
            <v>0.63</v>
          </cell>
        </row>
        <row r="11">
          <cell r="B11">
            <v>0.84</v>
          </cell>
        </row>
        <row r="12">
          <cell r="B12">
            <v>2.61</v>
          </cell>
        </row>
        <row r="13">
          <cell r="B13">
            <v>8.94</v>
          </cell>
        </row>
        <row r="14">
          <cell r="B14">
            <v>16.03</v>
          </cell>
        </row>
        <row r="15">
          <cell r="B15">
            <v>0.25</v>
          </cell>
        </row>
        <row r="16">
          <cell r="B16">
            <v>0.92</v>
          </cell>
        </row>
        <row r="17">
          <cell r="B17">
            <v>0.47</v>
          </cell>
        </row>
        <row r="18">
          <cell r="B18">
            <v>0.22</v>
          </cell>
        </row>
        <row r="19">
          <cell r="B19">
            <v>0.3</v>
          </cell>
        </row>
        <row r="20">
          <cell r="B20">
            <v>1.13</v>
          </cell>
        </row>
        <row r="21">
          <cell r="B21">
            <v>2.25</v>
          </cell>
        </row>
        <row r="22">
          <cell r="B22">
            <v>5.53</v>
          </cell>
        </row>
        <row r="23">
          <cell r="B23">
            <v>21.56</v>
          </cell>
        </row>
        <row r="24">
          <cell r="B24">
            <v>0.92</v>
          </cell>
        </row>
        <row r="25">
          <cell r="B25">
            <v>1.2</v>
          </cell>
        </row>
        <row r="26">
          <cell r="B26">
            <v>1.73</v>
          </cell>
        </row>
        <row r="27">
          <cell r="B27">
            <v>1.72</v>
          </cell>
        </row>
        <row r="28">
          <cell r="B28">
            <v>1.72</v>
          </cell>
        </row>
        <row r="29">
          <cell r="B29">
            <v>7.3</v>
          </cell>
        </row>
        <row r="30">
          <cell r="B30">
            <v>15.36</v>
          </cell>
        </row>
        <row r="31">
          <cell r="B31">
            <v>15.36</v>
          </cell>
        </row>
        <row r="32">
          <cell r="B32">
            <v>8.36</v>
          </cell>
        </row>
        <row r="33">
          <cell r="B33">
            <v>8.8</v>
          </cell>
        </row>
        <row r="34">
          <cell r="B34">
            <v>1.48</v>
          </cell>
        </row>
        <row r="35">
          <cell r="B35">
            <v>4.95</v>
          </cell>
        </row>
        <row r="36">
          <cell r="B36">
            <v>6.44</v>
          </cell>
        </row>
        <row r="37">
          <cell r="B37">
            <v>66.92</v>
          </cell>
        </row>
        <row r="39">
          <cell r="B39">
            <v>2.63</v>
          </cell>
        </row>
        <row r="40">
          <cell r="B40">
            <v>0.63</v>
          </cell>
        </row>
        <row r="41">
          <cell r="B41">
            <v>3.25</v>
          </cell>
        </row>
        <row r="42">
          <cell r="B42">
            <v>0.84</v>
          </cell>
        </row>
        <row r="43">
          <cell r="B43">
            <v>3.42</v>
          </cell>
        </row>
        <row r="44">
          <cell r="B44">
            <v>1.5</v>
          </cell>
        </row>
        <row r="45">
          <cell r="B45">
            <v>0.84</v>
          </cell>
        </row>
        <row r="46">
          <cell r="B46">
            <v>1.14</v>
          </cell>
        </row>
        <row r="47">
          <cell r="B47">
            <v>1.94</v>
          </cell>
        </row>
        <row r="48">
          <cell r="B48">
            <v>3.95</v>
          </cell>
        </row>
        <row r="49">
          <cell r="B49">
            <v>13.64</v>
          </cell>
        </row>
        <row r="50">
          <cell r="B50">
            <v>0.28</v>
          </cell>
        </row>
        <row r="51">
          <cell r="B51">
            <v>1.09</v>
          </cell>
        </row>
        <row r="52">
          <cell r="B52">
            <v>0.48</v>
          </cell>
        </row>
        <row r="53">
          <cell r="B53">
            <v>0.27</v>
          </cell>
        </row>
        <row r="54">
          <cell r="B54">
            <v>0.38</v>
          </cell>
        </row>
        <row r="55">
          <cell r="B55">
            <v>1.28</v>
          </cell>
        </row>
        <row r="56">
          <cell r="B56">
            <v>3.13</v>
          </cell>
        </row>
        <row r="57">
          <cell r="B57">
            <v>6.91</v>
          </cell>
        </row>
        <row r="58">
          <cell r="B58">
            <v>20.55</v>
          </cell>
        </row>
        <row r="59">
          <cell r="B59">
            <v>1.05</v>
          </cell>
        </row>
        <row r="60">
          <cell r="B60">
            <v>2.83</v>
          </cell>
        </row>
        <row r="61">
          <cell r="B61">
            <v>3.36</v>
          </cell>
        </row>
        <row r="62">
          <cell r="B62">
            <v>3.34</v>
          </cell>
        </row>
        <row r="63">
          <cell r="B63">
            <v>3.36</v>
          </cell>
        </row>
        <row r="64">
          <cell r="B64">
            <v>13.94</v>
          </cell>
        </row>
        <row r="65">
          <cell r="B65">
            <v>8.83</v>
          </cell>
        </row>
        <row r="66">
          <cell r="B66">
            <v>8.83</v>
          </cell>
        </row>
        <row r="67">
          <cell r="B67">
            <v>0.47</v>
          </cell>
        </row>
        <row r="68">
          <cell r="B68">
            <v>1.11</v>
          </cell>
        </row>
        <row r="69">
          <cell r="B69">
            <v>1.69</v>
          </cell>
        </row>
        <row r="70">
          <cell r="B70">
            <v>1.72</v>
          </cell>
        </row>
        <row r="71">
          <cell r="B71">
            <v>3.41</v>
          </cell>
        </row>
        <row r="72">
          <cell r="B72">
            <v>51.08</v>
          </cell>
        </row>
        <row r="74">
          <cell r="B74">
            <v>4.39</v>
          </cell>
        </row>
        <row r="75">
          <cell r="B75">
            <v>0.52</v>
          </cell>
        </row>
        <row r="76">
          <cell r="B76">
            <v>4.91</v>
          </cell>
        </row>
        <row r="77">
          <cell r="B77">
            <v>1.17</v>
          </cell>
        </row>
        <row r="78">
          <cell r="B78">
            <v>2.44</v>
          </cell>
        </row>
        <row r="79">
          <cell r="B79">
            <v>2.44</v>
          </cell>
        </row>
        <row r="80">
          <cell r="B80">
            <v>1.2</v>
          </cell>
        </row>
        <row r="81">
          <cell r="B81">
            <v>1.83</v>
          </cell>
        </row>
        <row r="82">
          <cell r="B82">
            <v>1.23</v>
          </cell>
        </row>
        <row r="83">
          <cell r="B83">
            <v>4.41</v>
          </cell>
        </row>
        <row r="84">
          <cell r="B84">
            <v>14.72</v>
          </cell>
        </row>
        <row r="85">
          <cell r="B85">
            <v>0.61</v>
          </cell>
        </row>
        <row r="86">
          <cell r="B86">
            <v>1.3</v>
          </cell>
        </row>
        <row r="87">
          <cell r="B87">
            <v>1.28</v>
          </cell>
        </row>
        <row r="88">
          <cell r="B88">
            <v>0.64</v>
          </cell>
        </row>
        <row r="89">
          <cell r="B89">
            <v>0.84</v>
          </cell>
        </row>
        <row r="90">
          <cell r="B90">
            <v>0.66</v>
          </cell>
        </row>
        <row r="91">
          <cell r="B91">
            <v>2.5</v>
          </cell>
        </row>
        <row r="92">
          <cell r="B92">
            <v>7.83</v>
          </cell>
        </row>
        <row r="93">
          <cell r="B93">
            <v>22.55</v>
          </cell>
        </row>
        <row r="94">
          <cell r="B94">
            <v>1.25</v>
          </cell>
        </row>
        <row r="95">
          <cell r="B95">
            <v>1.34</v>
          </cell>
        </row>
        <row r="96">
          <cell r="B96">
            <v>2.42</v>
          </cell>
        </row>
        <row r="97">
          <cell r="B97">
            <v>2.42</v>
          </cell>
        </row>
        <row r="98">
          <cell r="B98">
            <v>2.42</v>
          </cell>
        </row>
        <row r="99">
          <cell r="B99">
            <v>9.86</v>
          </cell>
        </row>
        <row r="100">
          <cell r="B100">
            <v>13.88</v>
          </cell>
        </row>
        <row r="101">
          <cell r="B101">
            <v>13.88</v>
          </cell>
        </row>
        <row r="102">
          <cell r="B102">
            <v>0</v>
          </cell>
        </row>
        <row r="103">
          <cell r="B103">
            <v>0.52</v>
          </cell>
        </row>
        <row r="104">
          <cell r="B104">
            <v>2.41</v>
          </cell>
        </row>
        <row r="105">
          <cell r="B105">
            <v>2.44</v>
          </cell>
        </row>
        <row r="106">
          <cell r="B106">
            <v>4.84</v>
          </cell>
        </row>
        <row r="107">
          <cell r="B107">
            <v>56.54</v>
          </cell>
        </row>
        <row r="109">
          <cell r="B109">
            <v>9.81</v>
          </cell>
        </row>
        <row r="110">
          <cell r="B110">
            <v>1.33</v>
          </cell>
        </row>
        <row r="111">
          <cell r="B111">
            <v>11.14</v>
          </cell>
        </row>
        <row r="112">
          <cell r="B112">
            <v>0.75</v>
          </cell>
        </row>
        <row r="113">
          <cell r="B113">
            <v>1.56</v>
          </cell>
        </row>
        <row r="114">
          <cell r="B114">
            <v>1.56</v>
          </cell>
        </row>
        <row r="115">
          <cell r="B115">
            <v>0.53</v>
          </cell>
        </row>
        <row r="116">
          <cell r="B116">
            <v>1.11</v>
          </cell>
        </row>
        <row r="117">
          <cell r="B117">
            <v>0.84</v>
          </cell>
        </row>
        <row r="118">
          <cell r="B118">
            <v>10.2</v>
          </cell>
        </row>
        <row r="119">
          <cell r="B119">
            <v>16.56</v>
          </cell>
        </row>
        <row r="120">
          <cell r="B120">
            <v>0.64</v>
          </cell>
        </row>
        <row r="121">
          <cell r="B121">
            <v>1.33</v>
          </cell>
        </row>
        <row r="122">
          <cell r="B122">
            <v>1.33</v>
          </cell>
        </row>
        <row r="123">
          <cell r="B123">
            <v>0.45</v>
          </cell>
        </row>
        <row r="124">
          <cell r="B124">
            <v>0.8</v>
          </cell>
        </row>
        <row r="125">
          <cell r="B125">
            <v>0.69</v>
          </cell>
        </row>
        <row r="126">
          <cell r="B126">
            <v>5.81</v>
          </cell>
        </row>
        <row r="127">
          <cell r="B127">
            <v>11.05</v>
          </cell>
        </row>
        <row r="128">
          <cell r="B128">
            <v>27.61</v>
          </cell>
        </row>
        <row r="129">
          <cell r="B129">
            <v>1.31</v>
          </cell>
        </row>
        <row r="130">
          <cell r="B130">
            <v>1.59</v>
          </cell>
        </row>
        <row r="131">
          <cell r="B131">
            <v>2.67</v>
          </cell>
        </row>
        <row r="132">
          <cell r="B132">
            <v>2.66</v>
          </cell>
        </row>
        <row r="133">
          <cell r="B133">
            <v>2.69</v>
          </cell>
        </row>
        <row r="134">
          <cell r="B134">
            <v>10.92</v>
          </cell>
        </row>
        <row r="135">
          <cell r="B135">
            <v>34.09</v>
          </cell>
        </row>
        <row r="136">
          <cell r="B136">
            <v>34.09</v>
          </cell>
        </row>
        <row r="137">
          <cell r="B137">
            <v>0</v>
          </cell>
        </row>
        <row r="138">
          <cell r="B138">
            <v>1.33</v>
          </cell>
        </row>
        <row r="139">
          <cell r="B139">
            <v>3.11</v>
          </cell>
        </row>
        <row r="140">
          <cell r="B140">
            <v>3.14</v>
          </cell>
        </row>
        <row r="141">
          <cell r="B141">
            <v>6.25</v>
          </cell>
        </row>
        <row r="142">
          <cell r="B142">
            <v>91.34</v>
          </cell>
        </row>
        <row r="144">
          <cell r="B144">
            <v>12.63</v>
          </cell>
        </row>
        <row r="145">
          <cell r="B145">
            <v>1.86</v>
          </cell>
        </row>
        <row r="146">
          <cell r="B146">
            <v>14.48</v>
          </cell>
        </row>
        <row r="147">
          <cell r="B147">
            <v>1.03</v>
          </cell>
        </row>
        <row r="148">
          <cell r="B148">
            <v>1.66</v>
          </cell>
        </row>
        <row r="149">
          <cell r="B149">
            <v>2</v>
          </cell>
        </row>
        <row r="150">
          <cell r="B150">
            <v>0.88</v>
          </cell>
        </row>
        <row r="151">
          <cell r="B151">
            <v>1.83</v>
          </cell>
        </row>
        <row r="152">
          <cell r="B152">
            <v>0.91</v>
          </cell>
        </row>
        <row r="153">
          <cell r="B153">
            <v>12.63</v>
          </cell>
        </row>
        <row r="154">
          <cell r="B154">
            <v>20.92</v>
          </cell>
        </row>
        <row r="155">
          <cell r="B155">
            <v>0.53</v>
          </cell>
        </row>
        <row r="156">
          <cell r="B156">
            <v>0.84</v>
          </cell>
        </row>
        <row r="157">
          <cell r="B157">
            <v>1.03</v>
          </cell>
        </row>
        <row r="158">
          <cell r="B158">
            <v>0.45</v>
          </cell>
        </row>
        <row r="159">
          <cell r="B159">
            <v>0.81</v>
          </cell>
        </row>
        <row r="160">
          <cell r="B160">
            <v>0.45</v>
          </cell>
        </row>
        <row r="161">
          <cell r="B161">
            <v>7.5</v>
          </cell>
        </row>
        <row r="162">
          <cell r="B162">
            <v>11.63</v>
          </cell>
        </row>
        <row r="163">
          <cell r="B163">
            <v>32.55</v>
          </cell>
        </row>
        <row r="164">
          <cell r="B164">
            <v>0.81</v>
          </cell>
        </row>
        <row r="165">
          <cell r="B165">
            <v>0.92</v>
          </cell>
        </row>
        <row r="166">
          <cell r="B166">
            <v>1.66</v>
          </cell>
        </row>
        <row r="167">
          <cell r="B167">
            <v>1.58</v>
          </cell>
        </row>
        <row r="168">
          <cell r="B168">
            <v>1.59</v>
          </cell>
        </row>
        <row r="169">
          <cell r="B169">
            <v>6.56</v>
          </cell>
        </row>
        <row r="170">
          <cell r="B170">
            <v>42</v>
          </cell>
        </row>
        <row r="171">
          <cell r="B171">
            <v>42</v>
          </cell>
        </row>
        <row r="172">
          <cell r="B172">
            <v>0</v>
          </cell>
        </row>
        <row r="173">
          <cell r="B173">
            <v>3.63</v>
          </cell>
        </row>
        <row r="174">
          <cell r="B174">
            <v>6.56</v>
          </cell>
        </row>
        <row r="175">
          <cell r="B175">
            <v>6.64</v>
          </cell>
        </row>
        <row r="176">
          <cell r="B176">
            <v>13.2</v>
          </cell>
        </row>
        <row r="177">
          <cell r="B177">
            <v>112.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9.56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2" width="13.28"/>
    <col collapsed="false" customWidth="true" hidden="false" outlineLevel="0" max="6" min="6" style="0" width="14.56"/>
  </cols>
  <sheetData>
    <row r="1" customFormat="false" ht="23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/>
      <c r="B2" s="4" t="s">
        <v>1</v>
      </c>
      <c r="C2" s="5" t="s">
        <v>2</v>
      </c>
      <c r="D2" s="6"/>
      <c r="E2" s="7" t="s">
        <v>3</v>
      </c>
    </row>
    <row r="3" customFormat="false" ht="12.75" hidden="false" customHeight="false" outlineLevel="0" collapsed="false">
      <c r="A3" s="8" t="s">
        <v>4</v>
      </c>
      <c r="B3" s="9"/>
      <c r="C3" s="10"/>
      <c r="D3" s="11"/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n">
        <v>92.17</v>
      </c>
      <c r="D4" s="16" t="n">
        <f aca="false">[1]log!$B$1</f>
        <v>16.05</v>
      </c>
      <c r="E4" s="17" t="n">
        <f aca="false">C4/D4</f>
        <v>5.74267912772586</v>
      </c>
    </row>
    <row r="5" s="23" customFormat="true" ht="12.75" hidden="false" customHeight="false" outlineLevel="0" collapsed="false">
      <c r="A5" s="18" t="s">
        <v>6</v>
      </c>
      <c r="B5" s="19"/>
      <c r="C5" s="20" t="n">
        <v>92.17</v>
      </c>
      <c r="D5" s="21" t="n">
        <f aca="false">[1]log!$B$2</f>
        <v>16.05</v>
      </c>
      <c r="E5" s="22" t="n">
        <f aca="false">C5/D5</f>
        <v>5.74267912772586</v>
      </c>
    </row>
    <row r="6" customFormat="false" ht="12.75" hidden="false" customHeight="false" outlineLevel="0" collapsed="false">
      <c r="A6" s="24" t="s">
        <v>7</v>
      </c>
      <c r="B6" s="25"/>
      <c r="C6" s="26"/>
      <c r="E6" s="27"/>
    </row>
    <row r="7" customFormat="false" ht="12.75" hidden="false" customHeight="false" outlineLevel="0" collapsed="false">
      <c r="A7" s="28" t="s">
        <v>8</v>
      </c>
      <c r="B7" s="29" t="s">
        <v>9</v>
      </c>
      <c r="C7" s="30" t="n">
        <v>29.36</v>
      </c>
      <c r="D7" s="1" t="n">
        <f aca="false">[1]log!$B$4</f>
        <v>7.05</v>
      </c>
      <c r="E7" s="31" t="n">
        <f aca="false">C7/D7</f>
        <v>4.1645390070922</v>
      </c>
    </row>
    <row r="8" customFormat="false" ht="12.75" hidden="false" customHeight="false" outlineLevel="0" collapsed="false">
      <c r="A8" s="28" t="s">
        <v>10</v>
      </c>
      <c r="B8" s="29" t="s">
        <v>9</v>
      </c>
      <c r="C8" s="30" t="n">
        <v>4.52</v>
      </c>
      <c r="D8" s="1" t="n">
        <f aca="false">[1]log!$B$5</f>
        <v>0.42</v>
      </c>
      <c r="E8" s="31" t="n">
        <f aca="false">C8/D8</f>
        <v>10.7619047619048</v>
      </c>
    </row>
    <row r="9" s="23" customFormat="true" ht="12.75" hidden="false" customHeight="false" outlineLevel="0" collapsed="false">
      <c r="A9" s="32" t="s">
        <v>11</v>
      </c>
      <c r="B9" s="33"/>
      <c r="C9" s="34" t="n">
        <v>33.87</v>
      </c>
      <c r="D9" s="35" t="n">
        <f aca="false">[1]log!$B$6</f>
        <v>7.47</v>
      </c>
      <c r="E9" s="36" t="n">
        <f aca="false">C9/D9</f>
        <v>4.53413654618474</v>
      </c>
    </row>
    <row r="10" customFormat="false" ht="12.75" hidden="false" customHeight="false" outlineLevel="0" collapsed="false">
      <c r="A10" s="28" t="s">
        <v>12</v>
      </c>
      <c r="B10" s="29" t="s">
        <v>13</v>
      </c>
      <c r="C10" s="30" t="n">
        <v>11.31</v>
      </c>
      <c r="D10" s="1" t="n">
        <f aca="false">[1]log!$B$7</f>
        <v>0.42</v>
      </c>
      <c r="E10" s="31" t="n">
        <f aca="false">C10/D10</f>
        <v>26.9285714285714</v>
      </c>
    </row>
    <row r="11" customFormat="false" ht="12.75" hidden="false" customHeight="false" outlineLevel="0" collapsed="false">
      <c r="A11" s="28" t="s">
        <v>14</v>
      </c>
      <c r="B11" s="29" t="s">
        <v>13</v>
      </c>
      <c r="C11" s="30" t="n">
        <v>45.41</v>
      </c>
      <c r="D11" s="1" t="n">
        <f aca="false">[1]log!$B$8</f>
        <v>1.74</v>
      </c>
      <c r="E11" s="31" t="n">
        <f aca="false">C11/D11</f>
        <v>26.0977011494253</v>
      </c>
    </row>
    <row r="12" customFormat="false" ht="12.75" hidden="false" customHeight="false" outlineLevel="0" collapsed="false">
      <c r="A12" s="28" t="s">
        <v>15</v>
      </c>
      <c r="B12" s="29" t="s">
        <v>13</v>
      </c>
      <c r="C12" s="30" t="n">
        <v>22.8</v>
      </c>
      <c r="D12" s="1" t="n">
        <f aca="false">[1]log!$B$9</f>
        <v>0.86</v>
      </c>
      <c r="E12" s="31" t="n">
        <f aca="false">C12/D12</f>
        <v>26.5116279069767</v>
      </c>
    </row>
    <row r="13" customFormat="false" ht="12.75" hidden="false" customHeight="false" outlineLevel="0" collapsed="false">
      <c r="A13" s="28" t="s">
        <v>16</v>
      </c>
      <c r="B13" s="29" t="s">
        <v>13</v>
      </c>
      <c r="C13" s="30" t="n">
        <v>12.3</v>
      </c>
      <c r="D13" s="1" t="n">
        <f aca="false">[1]log!$B$10</f>
        <v>0.63</v>
      </c>
      <c r="E13" s="31" t="n">
        <f aca="false">C13/D13</f>
        <v>19.5238095238095</v>
      </c>
    </row>
    <row r="14" customFormat="false" ht="12.75" hidden="false" customHeight="false" outlineLevel="0" collapsed="false">
      <c r="A14" s="28" t="s">
        <v>17</v>
      </c>
      <c r="B14" s="29" t="s">
        <v>13</v>
      </c>
      <c r="C14" s="30" t="n">
        <v>15.13</v>
      </c>
      <c r="D14" s="1" t="n">
        <f aca="false">[1]log!$B$11</f>
        <v>0.84</v>
      </c>
      <c r="E14" s="31" t="n">
        <f aca="false">C14/D14</f>
        <v>18.0119047619048</v>
      </c>
    </row>
    <row r="15" customFormat="false" ht="12.75" hidden="false" customHeight="false" outlineLevel="0" collapsed="false">
      <c r="A15" s="28" t="s">
        <v>18</v>
      </c>
      <c r="B15" s="29" t="s">
        <v>5</v>
      </c>
      <c r="C15" s="30" t="n">
        <v>22.22</v>
      </c>
      <c r="D15" s="1" t="n">
        <f aca="false">[1]log!$B$12</f>
        <v>2.61</v>
      </c>
      <c r="E15" s="31" t="n">
        <f aca="false">C15/D15</f>
        <v>8.51340996168582</v>
      </c>
    </row>
    <row r="16" customFormat="false" ht="12.75" hidden="false" customHeight="false" outlineLevel="0" collapsed="false">
      <c r="A16" s="28" t="s">
        <v>19</v>
      </c>
      <c r="B16" s="29" t="s">
        <v>5</v>
      </c>
      <c r="C16" s="30" t="n">
        <v>31.48</v>
      </c>
      <c r="D16" s="1" t="n">
        <f aca="false">[1]log!$B$13</f>
        <v>8.94</v>
      </c>
      <c r="E16" s="31" t="n">
        <f aca="false">C16/D16</f>
        <v>3.52125279642058</v>
      </c>
    </row>
    <row r="17" s="23" customFormat="true" ht="12.75" hidden="false" customHeight="false" outlineLevel="0" collapsed="false">
      <c r="A17" s="32" t="s">
        <v>20</v>
      </c>
      <c r="B17" s="33"/>
      <c r="C17" s="34" t="n">
        <v>160.64</v>
      </c>
      <c r="D17" s="35" t="n">
        <f aca="false">[1]log!$B$14</f>
        <v>16.03</v>
      </c>
      <c r="E17" s="36" t="n">
        <f aca="false">C17/D17</f>
        <v>10.0212102308172</v>
      </c>
    </row>
    <row r="18" customFormat="false" ht="12.75" hidden="false" customHeight="false" outlineLevel="0" collapsed="false">
      <c r="A18" s="28" t="s">
        <v>21</v>
      </c>
      <c r="B18" s="29" t="s">
        <v>13</v>
      </c>
      <c r="C18" s="30" t="n">
        <v>3.27</v>
      </c>
      <c r="D18" s="1" t="n">
        <f aca="false">[1]log!$B$15</f>
        <v>0.25</v>
      </c>
      <c r="E18" s="31" t="n">
        <f aca="false">C18/D18</f>
        <v>13.08</v>
      </c>
    </row>
    <row r="19" customFormat="false" ht="12.75" hidden="false" customHeight="false" outlineLevel="0" collapsed="false">
      <c r="A19" s="28" t="s">
        <v>22</v>
      </c>
      <c r="B19" s="29" t="s">
        <v>13</v>
      </c>
      <c r="C19" s="30" t="n">
        <v>12.11</v>
      </c>
      <c r="D19" s="1" t="n">
        <f aca="false">[1]log!$B$16</f>
        <v>0.92</v>
      </c>
      <c r="E19" s="31" t="n">
        <f aca="false">C19/D19</f>
        <v>13.1630434782609</v>
      </c>
    </row>
    <row r="20" customFormat="false" ht="12.75" hidden="false" customHeight="false" outlineLevel="0" collapsed="false">
      <c r="A20" s="28" t="s">
        <v>23</v>
      </c>
      <c r="B20" s="29" t="s">
        <v>13</v>
      </c>
      <c r="C20" s="30" t="n">
        <v>6.3</v>
      </c>
      <c r="D20" s="1" t="n">
        <f aca="false">[1]log!$B$17</f>
        <v>0.47</v>
      </c>
      <c r="E20" s="31" t="n">
        <f aca="false">C20/D20</f>
        <v>13.4042553191489</v>
      </c>
    </row>
    <row r="21" customFormat="false" ht="12.75" hidden="false" customHeight="false" outlineLevel="0" collapsed="false">
      <c r="A21" s="28" t="s">
        <v>24</v>
      </c>
      <c r="B21" s="29" t="s">
        <v>13</v>
      </c>
      <c r="C21" s="30" t="n">
        <v>3.05</v>
      </c>
      <c r="D21" s="1" t="n">
        <f aca="false">[1]log!$B$18</f>
        <v>0.22</v>
      </c>
      <c r="E21" s="31" t="n">
        <f aca="false">C21/D21</f>
        <v>13.8636363636364</v>
      </c>
    </row>
    <row r="22" customFormat="false" ht="12.75" hidden="false" customHeight="false" outlineLevel="0" collapsed="false">
      <c r="A22" s="28" t="s">
        <v>25</v>
      </c>
      <c r="B22" s="29" t="s">
        <v>13</v>
      </c>
      <c r="C22" s="30" t="n">
        <v>3.42</v>
      </c>
      <c r="D22" s="1" t="n">
        <f aca="false">[1]log!$B$19</f>
        <v>0.3</v>
      </c>
      <c r="E22" s="31" t="n">
        <f aca="false">C22/D22</f>
        <v>11.4</v>
      </c>
    </row>
    <row r="23" customFormat="false" ht="12.75" hidden="false" customHeight="false" outlineLevel="0" collapsed="false">
      <c r="A23" s="28" t="s">
        <v>26</v>
      </c>
      <c r="B23" s="29" t="s">
        <v>5</v>
      </c>
      <c r="C23" s="30" t="n">
        <v>7.78</v>
      </c>
      <c r="D23" s="1" t="n">
        <f aca="false">[1]log!$B$20</f>
        <v>1.13</v>
      </c>
      <c r="E23" s="31" t="n">
        <f aca="false">C23/D23</f>
        <v>6.88495575221239</v>
      </c>
    </row>
    <row r="24" customFormat="false" ht="12.75" hidden="false" customHeight="false" outlineLevel="0" collapsed="false">
      <c r="A24" s="28" t="s">
        <v>27</v>
      </c>
      <c r="B24" s="29" t="s">
        <v>5</v>
      </c>
      <c r="C24" s="30" t="n">
        <v>9.61</v>
      </c>
      <c r="D24" s="1" t="n">
        <f aca="false">[1]log!$B$21</f>
        <v>2.25</v>
      </c>
      <c r="E24" s="31" t="n">
        <f aca="false">C24/D24</f>
        <v>4.27111111111111</v>
      </c>
    </row>
    <row r="25" s="23" customFormat="true" ht="12.75" hidden="false" customHeight="false" outlineLevel="0" collapsed="false">
      <c r="A25" s="32" t="s">
        <v>28</v>
      </c>
      <c r="B25" s="33"/>
      <c r="C25" s="34" t="n">
        <v>45.53</v>
      </c>
      <c r="D25" s="35" t="n">
        <f aca="false">[1]log!$B$22</f>
        <v>5.53</v>
      </c>
      <c r="E25" s="36" t="n">
        <f aca="false">C25/D25</f>
        <v>8.23327305605787</v>
      </c>
    </row>
    <row r="26" s="23" customFormat="true" ht="12.75" hidden="false" customHeight="false" outlineLevel="0" collapsed="false">
      <c r="A26" s="32" t="s">
        <v>29</v>
      </c>
      <c r="B26" s="33"/>
      <c r="C26" s="34" t="n">
        <v>206.17</v>
      </c>
      <c r="D26" s="35" t="n">
        <f aca="false">[1]log!$B$23</f>
        <v>21.56</v>
      </c>
      <c r="E26" s="36" t="n">
        <f aca="false">C26/D26</f>
        <v>9.5626159554731</v>
      </c>
    </row>
    <row r="27" customFormat="false" ht="12.75" hidden="false" customHeight="false" outlineLevel="0" collapsed="false">
      <c r="A27" s="28" t="s">
        <v>30</v>
      </c>
      <c r="B27" s="29" t="s">
        <v>13</v>
      </c>
      <c r="C27" s="30" t="n">
        <v>12.33</v>
      </c>
      <c r="D27" s="1" t="n">
        <f aca="false">[1]log!$B$24</f>
        <v>0.92</v>
      </c>
      <c r="E27" s="31" t="n">
        <f aca="false">C27/D27</f>
        <v>13.4021739130435</v>
      </c>
    </row>
    <row r="28" customFormat="false" ht="12.75" hidden="false" customHeight="false" outlineLevel="0" collapsed="false">
      <c r="A28" s="28" t="s">
        <v>31</v>
      </c>
      <c r="B28" s="29" t="s">
        <v>13</v>
      </c>
      <c r="C28" s="30" t="n">
        <v>42.11</v>
      </c>
      <c r="D28" s="1" t="n">
        <f aca="false">[1]log!$B$25</f>
        <v>1.2</v>
      </c>
      <c r="E28" s="31" t="n">
        <f aca="false">C28/D28</f>
        <v>35.0916666666667</v>
      </c>
    </row>
    <row r="29" customFormat="false" ht="12.75" hidden="false" customHeight="false" outlineLevel="0" collapsed="false">
      <c r="A29" s="28" t="s">
        <v>32</v>
      </c>
      <c r="B29" s="29" t="s">
        <v>13</v>
      </c>
      <c r="C29" s="30" t="n">
        <v>64.06</v>
      </c>
      <c r="D29" s="1" t="n">
        <f aca="false">[1]log!$B$26</f>
        <v>1.73</v>
      </c>
      <c r="E29" s="31" t="n">
        <f aca="false">C29/D29</f>
        <v>37.028901734104</v>
      </c>
    </row>
    <row r="30" customFormat="false" ht="12.75" hidden="false" customHeight="false" outlineLevel="0" collapsed="false">
      <c r="A30" s="28" t="s">
        <v>33</v>
      </c>
      <c r="B30" s="29" t="s">
        <v>13</v>
      </c>
      <c r="C30" s="30" t="n">
        <v>63.33</v>
      </c>
      <c r="D30" s="1" t="n">
        <f aca="false">[1]log!$B$27</f>
        <v>1.72</v>
      </c>
      <c r="E30" s="31" t="n">
        <f aca="false">C30/D30</f>
        <v>36.8197674418605</v>
      </c>
    </row>
    <row r="31" customFormat="false" ht="12.75" hidden="false" customHeight="false" outlineLevel="0" collapsed="false">
      <c r="A31" s="28" t="s">
        <v>34</v>
      </c>
      <c r="B31" s="29" t="s">
        <v>13</v>
      </c>
      <c r="C31" s="30" t="n">
        <v>112.94</v>
      </c>
      <c r="D31" s="1" t="n">
        <f aca="false">[1]log!$B$28</f>
        <v>1.72</v>
      </c>
      <c r="E31" s="31" t="n">
        <f aca="false">C31/D31</f>
        <v>65.6627906976744</v>
      </c>
    </row>
    <row r="32" customFormat="false" ht="12.75" hidden="false" customHeight="false" outlineLevel="0" collapsed="false">
      <c r="A32" s="28" t="s">
        <v>35</v>
      </c>
      <c r="B32" s="29" t="s">
        <v>36</v>
      </c>
      <c r="C32" s="30" t="n">
        <v>294.77</v>
      </c>
      <c r="D32" s="1" t="n">
        <f aca="false">[1]log!$B$29</f>
        <v>7.3</v>
      </c>
      <c r="E32" s="31" t="n">
        <f aca="false">C32/D32</f>
        <v>40.3794520547945</v>
      </c>
    </row>
    <row r="33" customFormat="false" ht="12.75" hidden="false" customHeight="false" outlineLevel="0" collapsed="false">
      <c r="A33" s="28" t="s">
        <v>37</v>
      </c>
      <c r="B33" s="29" t="s">
        <v>5</v>
      </c>
      <c r="C33" s="30" t="n">
        <v>58.84</v>
      </c>
      <c r="D33" s="1" t="n">
        <f aca="false">[1]log!$B$30</f>
        <v>15.36</v>
      </c>
      <c r="E33" s="31" t="n">
        <f aca="false">C33/D33</f>
        <v>3.83072916666667</v>
      </c>
    </row>
    <row r="34" s="23" customFormat="true" ht="12.75" hidden="false" customHeight="false" outlineLevel="0" collapsed="false">
      <c r="A34" s="32" t="s">
        <v>38</v>
      </c>
      <c r="B34" s="33"/>
      <c r="C34" s="34" t="n">
        <v>58.84</v>
      </c>
      <c r="D34" s="35" t="n">
        <f aca="false">[1]log!$B$31</f>
        <v>15.36</v>
      </c>
      <c r="E34" s="36" t="n">
        <f aca="false">C34/D34</f>
        <v>3.83072916666667</v>
      </c>
    </row>
    <row r="35" customFormat="false" ht="12.75" hidden="false" customHeight="false" outlineLevel="0" collapsed="false">
      <c r="A35" s="28" t="s">
        <v>39</v>
      </c>
      <c r="B35" s="37" t="s">
        <v>5</v>
      </c>
      <c r="C35" s="30" t="n">
        <v>38.06</v>
      </c>
      <c r="D35" s="1" t="n">
        <f aca="false">[1]log!$B$32</f>
        <v>8.36</v>
      </c>
      <c r="E35" s="31" t="n">
        <f aca="false">C35/D35</f>
        <v>4.55263157894737</v>
      </c>
    </row>
    <row r="36" s="23" customFormat="true" ht="12.75" hidden="false" customHeight="false" outlineLevel="0" collapsed="false">
      <c r="A36" s="32" t="s">
        <v>40</v>
      </c>
      <c r="B36" s="33"/>
      <c r="C36" s="34" t="n">
        <v>43.7</v>
      </c>
      <c r="D36" s="35" t="n">
        <f aca="false">[1]log!$B$33</f>
        <v>8.8</v>
      </c>
      <c r="E36" s="36" t="n">
        <f aca="false">C36/D36</f>
        <v>4.96590909090909</v>
      </c>
    </row>
    <row r="37" customFormat="false" ht="12.75" hidden="false" customHeight="false" outlineLevel="0" collapsed="false">
      <c r="A37" s="28" t="s">
        <v>41</v>
      </c>
      <c r="B37" s="37" t="s">
        <v>13</v>
      </c>
      <c r="C37" s="30" t="n">
        <v>27.05</v>
      </c>
      <c r="D37" s="1" t="n">
        <f aca="false">[1]log!$B$34</f>
        <v>1.48</v>
      </c>
      <c r="E37" s="31" t="n">
        <f aca="false">C37/D37</f>
        <v>18.277027027027</v>
      </c>
    </row>
    <row r="38" customFormat="false" ht="12.75" hidden="false" customHeight="false" outlineLevel="0" collapsed="false">
      <c r="A38" s="28" t="s">
        <v>42</v>
      </c>
      <c r="B38" s="37" t="s">
        <v>13</v>
      </c>
      <c r="C38" s="30" t="n">
        <v>29.45</v>
      </c>
      <c r="D38" s="1" t="n">
        <f aca="false">[1]log!$B$35</f>
        <v>4.95</v>
      </c>
      <c r="E38" s="31" t="n">
        <f aca="false">C38/D38</f>
        <v>5.94949494949495</v>
      </c>
    </row>
    <row r="39" s="23" customFormat="true" ht="12.75" hidden="false" customHeight="false" outlineLevel="0" collapsed="false">
      <c r="A39" s="32" t="s">
        <v>43</v>
      </c>
      <c r="B39" s="33"/>
      <c r="C39" s="34" t="n">
        <v>56.5</v>
      </c>
      <c r="D39" s="35" t="n">
        <f aca="false">[1]log!$B$36</f>
        <v>6.44</v>
      </c>
      <c r="E39" s="36" t="n">
        <f aca="false">C39/D39</f>
        <v>8.77329192546584</v>
      </c>
    </row>
    <row r="40" s="23" customFormat="true" ht="12.75" hidden="false" customHeight="false" outlineLevel="0" collapsed="false">
      <c r="A40" s="32" t="s">
        <v>6</v>
      </c>
      <c r="B40" s="33"/>
      <c r="C40" s="34" t="n">
        <v>693.86</v>
      </c>
      <c r="D40" s="35" t="n">
        <f aca="false">[1]log!$B$37</f>
        <v>66.92</v>
      </c>
      <c r="E40" s="36" t="n">
        <f aca="false">C40/D40</f>
        <v>10.3684997011357</v>
      </c>
    </row>
    <row r="41" customFormat="false" ht="12.75" hidden="false" customHeight="false" outlineLevel="0" collapsed="false">
      <c r="A41" s="8" t="s">
        <v>44</v>
      </c>
      <c r="B41" s="38"/>
      <c r="C41" s="39"/>
      <c r="D41" s="40"/>
      <c r="E41" s="41"/>
    </row>
    <row r="42" customFormat="false" ht="12.75" hidden="false" customHeight="false" outlineLevel="0" collapsed="false">
      <c r="A42" s="28" t="s">
        <v>8</v>
      </c>
      <c r="B42" s="29" t="s">
        <v>9</v>
      </c>
      <c r="C42" s="30" t="n">
        <v>13.77</v>
      </c>
      <c r="D42" s="1" t="n">
        <f aca="false">[1]log!$B$39</f>
        <v>2.63</v>
      </c>
      <c r="E42" s="31" t="n">
        <f aca="false">C42/D42</f>
        <v>5.23574144486692</v>
      </c>
    </row>
    <row r="43" customFormat="false" ht="12.75" hidden="false" customHeight="false" outlineLevel="0" collapsed="false">
      <c r="A43" s="28" t="s">
        <v>10</v>
      </c>
      <c r="B43" s="29" t="s">
        <v>9</v>
      </c>
      <c r="C43" s="30" t="n">
        <v>4.81</v>
      </c>
      <c r="D43" s="1" t="n">
        <f aca="false">[1]log!$B$40</f>
        <v>0.63</v>
      </c>
      <c r="E43" s="31" t="n">
        <f aca="false">C43/D43</f>
        <v>7.63492063492063</v>
      </c>
    </row>
    <row r="44" s="23" customFormat="true" ht="12.75" hidden="false" customHeight="false" outlineLevel="0" collapsed="false">
      <c r="A44" s="32" t="s">
        <v>11</v>
      </c>
      <c r="B44" s="33"/>
      <c r="C44" s="34" t="n">
        <v>18.58</v>
      </c>
      <c r="D44" s="35" t="n">
        <f aca="false">[1]log!$B$41</f>
        <v>3.25</v>
      </c>
      <c r="E44" s="36" t="n">
        <f aca="false">C44/D44</f>
        <v>5.71692307692308</v>
      </c>
    </row>
    <row r="45" customFormat="false" ht="12.75" hidden="false" customHeight="false" outlineLevel="0" collapsed="false">
      <c r="A45" s="28" t="s">
        <v>12</v>
      </c>
      <c r="B45" s="29" t="s">
        <v>13</v>
      </c>
      <c r="C45" s="30" t="n">
        <v>17.49</v>
      </c>
      <c r="D45" s="1" t="n">
        <f aca="false">[1]log!$B$42</f>
        <v>0.84</v>
      </c>
      <c r="E45" s="31" t="n">
        <f aca="false">C45/D45</f>
        <v>20.8214285714286</v>
      </c>
    </row>
    <row r="46" customFormat="false" ht="12.75" hidden="false" customHeight="false" outlineLevel="0" collapsed="false">
      <c r="A46" s="28" t="s">
        <v>14</v>
      </c>
      <c r="B46" s="29" t="s">
        <v>13</v>
      </c>
      <c r="C46" s="30" t="n">
        <v>69.72</v>
      </c>
      <c r="D46" s="1" t="n">
        <f aca="false">[1]log!$B$43</f>
        <v>3.42</v>
      </c>
      <c r="E46" s="31" t="n">
        <f aca="false">C46/D46</f>
        <v>20.3859649122807</v>
      </c>
    </row>
    <row r="47" customFormat="false" ht="12.75" hidden="false" customHeight="false" outlineLevel="0" collapsed="false">
      <c r="A47" s="28" t="s">
        <v>15</v>
      </c>
      <c r="B47" s="29" t="s">
        <v>13</v>
      </c>
      <c r="C47" s="30" t="n">
        <v>24.34</v>
      </c>
      <c r="D47" s="1" t="n">
        <f aca="false">[1]log!$B$44</f>
        <v>1.5</v>
      </c>
      <c r="E47" s="31" t="n">
        <f aca="false">C47/D47</f>
        <v>16.2266666666667</v>
      </c>
    </row>
    <row r="48" customFormat="false" ht="12.75" hidden="false" customHeight="false" outlineLevel="0" collapsed="false">
      <c r="A48" s="28" t="s">
        <v>16</v>
      </c>
      <c r="B48" s="29" t="s">
        <v>13</v>
      </c>
      <c r="C48" s="30" t="n">
        <v>17.58</v>
      </c>
      <c r="D48" s="1" t="n">
        <f aca="false">[1]log!$B$45</f>
        <v>0.84</v>
      </c>
      <c r="E48" s="31" t="n">
        <f aca="false">C48/D48</f>
        <v>20.9285714285714</v>
      </c>
    </row>
    <row r="49" customFormat="false" ht="12.75" hidden="false" customHeight="false" outlineLevel="0" collapsed="false">
      <c r="A49" s="28" t="s">
        <v>17</v>
      </c>
      <c r="B49" s="29" t="s">
        <v>13</v>
      </c>
      <c r="C49" s="30" t="n">
        <v>18.59</v>
      </c>
      <c r="D49" s="1" t="n">
        <f aca="false">[1]log!$B$46</f>
        <v>1.14</v>
      </c>
      <c r="E49" s="31" t="n">
        <f aca="false">C49/D49</f>
        <v>16.3070175438597</v>
      </c>
    </row>
    <row r="50" customFormat="false" ht="12.75" hidden="false" customHeight="false" outlineLevel="0" collapsed="false">
      <c r="A50" s="28" t="s">
        <v>18</v>
      </c>
      <c r="B50" s="29" t="s">
        <v>5</v>
      </c>
      <c r="C50" s="30" t="n">
        <v>27.09</v>
      </c>
      <c r="D50" s="1" t="n">
        <f aca="false">[1]log!$B$47</f>
        <v>1.94</v>
      </c>
      <c r="E50" s="31" t="n">
        <f aca="false">C50/D50</f>
        <v>13.9639175257732</v>
      </c>
    </row>
    <row r="51" customFormat="false" ht="12.75" hidden="false" customHeight="false" outlineLevel="0" collapsed="false">
      <c r="A51" s="28" t="s">
        <v>19</v>
      </c>
      <c r="B51" s="29" t="s">
        <v>5</v>
      </c>
      <c r="C51" s="30" t="n">
        <v>14.73</v>
      </c>
      <c r="D51" s="1" t="n">
        <f aca="false">[1]log!$B$48</f>
        <v>3.95</v>
      </c>
      <c r="E51" s="31" t="n">
        <f aca="false">C51/D51</f>
        <v>3.72911392405063</v>
      </c>
    </row>
    <row r="52" s="23" customFormat="true" ht="12.75" hidden="false" customHeight="false" outlineLevel="0" collapsed="false">
      <c r="A52" s="32" t="s">
        <v>20</v>
      </c>
      <c r="B52" s="33"/>
      <c r="C52" s="34" t="n">
        <v>189.55</v>
      </c>
      <c r="D52" s="35" t="n">
        <f aca="false">[1]log!$B$49</f>
        <v>13.64</v>
      </c>
      <c r="E52" s="36" t="n">
        <f aca="false">C52/D52</f>
        <v>13.8966275659824</v>
      </c>
    </row>
    <row r="53" customFormat="false" ht="12.75" hidden="false" customHeight="false" outlineLevel="0" collapsed="false">
      <c r="A53" s="28" t="s">
        <v>21</v>
      </c>
      <c r="B53" s="29" t="s">
        <v>13</v>
      </c>
      <c r="C53" s="30" t="n">
        <v>5.8</v>
      </c>
      <c r="D53" s="1" t="n">
        <f aca="false">[1]log!$B$50</f>
        <v>0.28</v>
      </c>
      <c r="E53" s="31" t="n">
        <f aca="false">C53/D53</f>
        <v>20.7142857142857</v>
      </c>
    </row>
    <row r="54" customFormat="false" ht="12.75" hidden="false" customHeight="false" outlineLevel="0" collapsed="false">
      <c r="A54" s="28" t="s">
        <v>22</v>
      </c>
      <c r="B54" s="29" t="s">
        <v>13</v>
      </c>
      <c r="C54" s="30" t="n">
        <v>20.17</v>
      </c>
      <c r="D54" s="1" t="n">
        <f aca="false">[1]log!$B$51</f>
        <v>1.09</v>
      </c>
      <c r="E54" s="31" t="n">
        <f aca="false">C54/D54</f>
        <v>18.5045871559633</v>
      </c>
    </row>
    <row r="55" customFormat="false" ht="12.75" hidden="false" customHeight="false" outlineLevel="0" collapsed="false">
      <c r="A55" s="28" t="s">
        <v>23</v>
      </c>
      <c r="B55" s="29" t="s">
        <v>13</v>
      </c>
      <c r="C55" s="30" t="n">
        <v>8.55</v>
      </c>
      <c r="D55" s="1" t="n">
        <f aca="false">[1]log!$B$52</f>
        <v>0.48</v>
      </c>
      <c r="E55" s="31" t="n">
        <f aca="false">C55/D55</f>
        <v>17.8125</v>
      </c>
    </row>
    <row r="56" customFormat="false" ht="12.75" hidden="false" customHeight="false" outlineLevel="0" collapsed="false">
      <c r="A56" s="28" t="s">
        <v>24</v>
      </c>
      <c r="B56" s="29" t="s">
        <v>13</v>
      </c>
      <c r="C56" s="30" t="n">
        <v>5.06</v>
      </c>
      <c r="D56" s="1" t="n">
        <f aca="false">[1]log!$B$53</f>
        <v>0.27</v>
      </c>
      <c r="E56" s="31" t="n">
        <f aca="false">C56/D56</f>
        <v>18.7407407407407</v>
      </c>
    </row>
    <row r="57" customFormat="false" ht="12.75" hidden="false" customHeight="false" outlineLevel="0" collapsed="false">
      <c r="A57" s="28" t="s">
        <v>25</v>
      </c>
      <c r="B57" s="29" t="s">
        <v>13</v>
      </c>
      <c r="C57" s="30" t="n">
        <v>6.61</v>
      </c>
      <c r="D57" s="1" t="n">
        <f aca="false">[1]log!$B$54</f>
        <v>0.38</v>
      </c>
      <c r="E57" s="31" t="n">
        <f aca="false">C57/D57</f>
        <v>17.3947368421053</v>
      </c>
    </row>
    <row r="58" customFormat="false" ht="12.75" hidden="false" customHeight="false" outlineLevel="0" collapsed="false">
      <c r="A58" s="28" t="s">
        <v>26</v>
      </c>
      <c r="B58" s="29" t="s">
        <v>5</v>
      </c>
      <c r="C58" s="30" t="n">
        <v>12.39</v>
      </c>
      <c r="D58" s="1" t="n">
        <f aca="false">[1]log!$B$55</f>
        <v>1.28</v>
      </c>
      <c r="E58" s="31" t="n">
        <f aca="false">C58/D58</f>
        <v>9.6796875</v>
      </c>
    </row>
    <row r="59" customFormat="false" ht="12.75" hidden="false" customHeight="false" outlineLevel="0" collapsed="false">
      <c r="A59" s="28" t="s">
        <v>27</v>
      </c>
      <c r="B59" s="29" t="s">
        <v>5</v>
      </c>
      <c r="C59" s="30" t="n">
        <v>9.17</v>
      </c>
      <c r="D59" s="1" t="n">
        <f aca="false">[1]log!$B$56</f>
        <v>3.13</v>
      </c>
      <c r="E59" s="31" t="n">
        <f aca="false">C59/D59</f>
        <v>2.9297124600639</v>
      </c>
    </row>
    <row r="60" s="23" customFormat="true" ht="12.75" hidden="false" customHeight="false" outlineLevel="0" collapsed="false">
      <c r="A60" s="32" t="s">
        <v>28</v>
      </c>
      <c r="B60" s="33"/>
      <c r="C60" s="34" t="n">
        <v>67.75</v>
      </c>
      <c r="D60" s="35" t="n">
        <f aca="false">[1]log!$B$57</f>
        <v>6.91</v>
      </c>
      <c r="E60" s="36" t="n">
        <f aca="false">C60/D60</f>
        <v>9.80463096960926</v>
      </c>
    </row>
    <row r="61" s="23" customFormat="true" ht="12.75" hidden="false" customHeight="false" outlineLevel="0" collapsed="false">
      <c r="A61" s="32" t="s">
        <v>29</v>
      </c>
      <c r="B61" s="33"/>
      <c r="C61" s="34" t="n">
        <v>257.3</v>
      </c>
      <c r="D61" s="35" t="n">
        <f aca="false">[1]log!$B$58</f>
        <v>20.55</v>
      </c>
      <c r="E61" s="36" t="n">
        <f aca="false">C61/D61</f>
        <v>12.5206812652068</v>
      </c>
    </row>
    <row r="62" customFormat="false" ht="12.75" hidden="false" customHeight="false" outlineLevel="0" collapsed="false">
      <c r="A62" s="28" t="s">
        <v>30</v>
      </c>
      <c r="B62" s="29" t="s">
        <v>13</v>
      </c>
      <c r="C62" s="30" t="n">
        <v>20.48</v>
      </c>
      <c r="D62" s="1" t="n">
        <f aca="false">[1]log!$B$59</f>
        <v>1.05</v>
      </c>
      <c r="E62" s="31" t="n">
        <f aca="false">C62/D62</f>
        <v>19.5047619047619</v>
      </c>
    </row>
    <row r="63" customFormat="false" ht="12.75" hidden="false" customHeight="false" outlineLevel="0" collapsed="false">
      <c r="A63" s="28" t="s">
        <v>31</v>
      </c>
      <c r="B63" s="29" t="s">
        <v>13</v>
      </c>
      <c r="C63" s="30" t="n">
        <v>105.94</v>
      </c>
      <c r="D63" s="1" t="n">
        <f aca="false">[1]log!$B$60</f>
        <v>2.83</v>
      </c>
      <c r="E63" s="31" t="n">
        <f aca="false">C63/D63</f>
        <v>37.434628975265</v>
      </c>
    </row>
    <row r="64" customFormat="false" ht="12.75" hidden="false" customHeight="false" outlineLevel="0" collapsed="false">
      <c r="A64" s="28" t="s">
        <v>32</v>
      </c>
      <c r="B64" s="29" t="s">
        <v>13</v>
      </c>
      <c r="C64" s="30" t="n">
        <v>117.02</v>
      </c>
      <c r="D64" s="1" t="n">
        <f aca="false">[1]log!$B$61</f>
        <v>3.36</v>
      </c>
      <c r="E64" s="31" t="n">
        <f aca="false">C64/D64</f>
        <v>34.827380952381</v>
      </c>
    </row>
    <row r="65" customFormat="false" ht="12.75" hidden="false" customHeight="false" outlineLevel="0" collapsed="false">
      <c r="A65" s="28" t="s">
        <v>33</v>
      </c>
      <c r="B65" s="29" t="s">
        <v>13</v>
      </c>
      <c r="C65" s="30" t="n">
        <v>115.41</v>
      </c>
      <c r="D65" s="1" t="n">
        <f aca="false">[1]log!$B$62</f>
        <v>3.34</v>
      </c>
      <c r="E65" s="31" t="n">
        <f aca="false">C65/D65</f>
        <v>34.5538922155689</v>
      </c>
    </row>
    <row r="66" customFormat="false" ht="12.75" hidden="false" customHeight="false" outlineLevel="0" collapsed="false">
      <c r="A66" s="28" t="s">
        <v>34</v>
      </c>
      <c r="B66" s="29" t="s">
        <v>13</v>
      </c>
      <c r="C66" s="30" t="n">
        <v>247.72</v>
      </c>
      <c r="D66" s="1" t="n">
        <f aca="false">[1]log!$B$63</f>
        <v>3.36</v>
      </c>
      <c r="E66" s="31" t="n">
        <f aca="false">C66/D66</f>
        <v>73.7261904761905</v>
      </c>
    </row>
    <row r="67" customFormat="false" ht="12.75" hidden="false" customHeight="false" outlineLevel="0" collapsed="false">
      <c r="A67" s="28" t="s">
        <v>35</v>
      </c>
      <c r="B67" s="29" t="s">
        <v>36</v>
      </c>
      <c r="C67" s="30" t="n">
        <v>606.56</v>
      </c>
      <c r="D67" s="1" t="n">
        <f aca="false">[1]log!$B$64</f>
        <v>13.94</v>
      </c>
      <c r="E67" s="31" t="n">
        <f aca="false">C67/D67</f>
        <v>43.5121951219512</v>
      </c>
    </row>
    <row r="68" customFormat="false" ht="12.75" hidden="false" customHeight="false" outlineLevel="0" collapsed="false">
      <c r="A68" s="28" t="s">
        <v>37</v>
      </c>
      <c r="B68" s="29" t="s">
        <v>5</v>
      </c>
      <c r="C68" s="30" t="n">
        <v>40.38</v>
      </c>
      <c r="D68" s="1" t="n">
        <f aca="false">[1]log!$B$65</f>
        <v>8.83</v>
      </c>
      <c r="E68" s="31" t="n">
        <f aca="false">C68/D68</f>
        <v>4.57304643261608</v>
      </c>
    </row>
    <row r="69" s="23" customFormat="true" ht="12.75" hidden="false" customHeight="false" outlineLevel="0" collapsed="false">
      <c r="A69" s="32" t="s">
        <v>38</v>
      </c>
      <c r="B69" s="33"/>
      <c r="C69" s="34" t="n">
        <v>40.38</v>
      </c>
      <c r="D69" s="35" t="n">
        <f aca="false">[1]log!$B$66</f>
        <v>8.83</v>
      </c>
      <c r="E69" s="36" t="n">
        <f aca="false">C69/D69</f>
        <v>4.57304643261608</v>
      </c>
    </row>
    <row r="70" customFormat="false" ht="12.75" hidden="false" customHeight="false" outlineLevel="0" collapsed="false">
      <c r="A70" s="28" t="s">
        <v>39</v>
      </c>
      <c r="B70" s="37" t="s">
        <v>5</v>
      </c>
      <c r="C70" s="30" t="n">
        <v>3.77</v>
      </c>
      <c r="D70" s="1" t="n">
        <f aca="false">[1]log!$B$67</f>
        <v>0.47</v>
      </c>
      <c r="E70" s="31" t="n">
        <f aca="false">C70/D70</f>
        <v>8.02127659574468</v>
      </c>
    </row>
    <row r="71" s="23" customFormat="true" ht="12.75" hidden="false" customHeight="false" outlineLevel="0" collapsed="false">
      <c r="A71" s="32" t="s">
        <v>40</v>
      </c>
      <c r="B71" s="33"/>
      <c r="C71" s="34" t="n">
        <v>8.39</v>
      </c>
      <c r="D71" s="35" t="n">
        <f aca="false">[1]log!$B$68</f>
        <v>1.11</v>
      </c>
      <c r="E71" s="36" t="n">
        <f aca="false">C71/D71</f>
        <v>7.55855855855856</v>
      </c>
    </row>
    <row r="72" customFormat="false" ht="12.75" hidden="false" customHeight="false" outlineLevel="0" collapsed="false">
      <c r="A72" s="28" t="s">
        <v>41</v>
      </c>
      <c r="B72" s="37" t="s">
        <v>13</v>
      </c>
      <c r="C72" s="30" t="n">
        <v>33.83</v>
      </c>
      <c r="D72" s="1" t="n">
        <f aca="false">[1]log!$B$69</f>
        <v>1.69</v>
      </c>
      <c r="E72" s="31" t="n">
        <f aca="false">C72/D72</f>
        <v>20.0177514792899</v>
      </c>
    </row>
    <row r="73" customFormat="false" ht="12.75" hidden="false" customHeight="false" outlineLevel="0" collapsed="false">
      <c r="A73" s="28" t="s">
        <v>42</v>
      </c>
      <c r="B73" s="37" t="s">
        <v>13</v>
      </c>
      <c r="C73" s="30" t="n">
        <v>31.83</v>
      </c>
      <c r="D73" s="1" t="n">
        <f aca="false">[1]log!$B$70</f>
        <v>1.72</v>
      </c>
      <c r="E73" s="31" t="n">
        <f aca="false">C73/D73</f>
        <v>18.5058139534884</v>
      </c>
    </row>
    <row r="74" s="23" customFormat="true" ht="12.75" hidden="false" customHeight="false" outlineLevel="0" collapsed="false">
      <c r="A74" s="32" t="s">
        <v>43</v>
      </c>
      <c r="B74" s="33"/>
      <c r="C74" s="34" t="n">
        <v>65.66</v>
      </c>
      <c r="D74" s="35" t="n">
        <f aca="false">[1]log!$B$71</f>
        <v>3.41</v>
      </c>
      <c r="E74" s="36" t="n">
        <f aca="false">C74/D74</f>
        <v>19.2551319648094</v>
      </c>
    </row>
    <row r="75" s="23" customFormat="true" ht="12.75" hidden="false" customHeight="false" outlineLevel="0" collapsed="false">
      <c r="A75" s="32" t="s">
        <v>6</v>
      </c>
      <c r="B75" s="33"/>
      <c r="C75" s="34" t="n">
        <v>996.86</v>
      </c>
      <c r="D75" s="35" t="n">
        <f aca="false">[1]log!$B$72</f>
        <v>51.08</v>
      </c>
      <c r="E75" s="36" t="n">
        <f aca="false">C75/D75</f>
        <v>19.5156617071261</v>
      </c>
    </row>
    <row r="76" customFormat="false" ht="12.75" hidden="false" customHeight="false" outlineLevel="0" collapsed="false">
      <c r="A76" s="24" t="s">
        <v>45</v>
      </c>
      <c r="B76" s="25"/>
      <c r="C76" s="26"/>
      <c r="E76" s="27"/>
    </row>
    <row r="77" customFormat="false" ht="12.75" hidden="false" customHeight="false" outlineLevel="0" collapsed="false">
      <c r="A77" s="28" t="s">
        <v>8</v>
      </c>
      <c r="B77" s="29" t="s">
        <v>9</v>
      </c>
      <c r="C77" s="30" t="n">
        <v>20.25</v>
      </c>
      <c r="D77" s="1" t="n">
        <f aca="false">[1]log!$B$74</f>
        <v>4.39</v>
      </c>
      <c r="E77" s="31" t="n">
        <f aca="false">C77/D77</f>
        <v>4.6127562642369</v>
      </c>
    </row>
    <row r="78" customFormat="false" ht="12.75" hidden="false" customHeight="false" outlineLevel="0" collapsed="false">
      <c r="A78" s="28" t="s">
        <v>10</v>
      </c>
      <c r="B78" s="29" t="s">
        <v>9</v>
      </c>
      <c r="C78" s="30" t="n">
        <v>5.78</v>
      </c>
      <c r="D78" s="1" t="n">
        <f aca="false">[1]log!$B$75</f>
        <v>0.52</v>
      </c>
      <c r="E78" s="31" t="n">
        <f aca="false">C78/D78</f>
        <v>11.1153846153846</v>
      </c>
    </row>
    <row r="79" s="23" customFormat="true" ht="12.75" hidden="false" customHeight="false" outlineLevel="0" collapsed="false">
      <c r="A79" s="32" t="s">
        <v>11</v>
      </c>
      <c r="B79" s="33"/>
      <c r="C79" s="34" t="n">
        <v>26.03</v>
      </c>
      <c r="D79" s="35" t="n">
        <f aca="false">[1]log!$B$76</f>
        <v>4.91</v>
      </c>
      <c r="E79" s="36" t="n">
        <f aca="false">C79/D79</f>
        <v>5.30142566191446</v>
      </c>
    </row>
    <row r="80" customFormat="false" ht="12.75" hidden="false" customHeight="false" outlineLevel="0" collapsed="false">
      <c r="A80" s="28" t="s">
        <v>12</v>
      </c>
      <c r="B80" s="29" t="s">
        <v>13</v>
      </c>
      <c r="C80" s="30" t="n">
        <v>31.66</v>
      </c>
      <c r="D80" s="1" t="n">
        <f aca="false">[1]log!$B$77</f>
        <v>1.17</v>
      </c>
      <c r="E80" s="31" t="n">
        <f aca="false">C80/D80</f>
        <v>27.0598290598291</v>
      </c>
    </row>
    <row r="81" customFormat="false" ht="12.75" hidden="false" customHeight="false" outlineLevel="0" collapsed="false">
      <c r="A81" s="28" t="s">
        <v>14</v>
      </c>
      <c r="B81" s="29" t="s">
        <v>13</v>
      </c>
      <c r="C81" s="30" t="n">
        <v>64.17</v>
      </c>
      <c r="D81" s="1" t="n">
        <f aca="false">[1]log!$B$78</f>
        <v>2.44</v>
      </c>
      <c r="E81" s="31" t="n">
        <f aca="false">C81/D81</f>
        <v>26.2991803278689</v>
      </c>
    </row>
    <row r="82" customFormat="false" ht="12.75" hidden="false" customHeight="false" outlineLevel="0" collapsed="false">
      <c r="A82" s="28" t="s">
        <v>15</v>
      </c>
      <c r="B82" s="29" t="s">
        <v>13</v>
      </c>
      <c r="C82" s="30" t="n">
        <v>63.61</v>
      </c>
      <c r="D82" s="1" t="n">
        <f aca="false">[1]log!$B$79</f>
        <v>2.44</v>
      </c>
      <c r="E82" s="31" t="n">
        <f aca="false">C82/D82</f>
        <v>26.0696721311475</v>
      </c>
    </row>
    <row r="83" customFormat="false" ht="12.75" hidden="false" customHeight="false" outlineLevel="0" collapsed="false">
      <c r="A83" s="28" t="s">
        <v>16</v>
      </c>
      <c r="B83" s="29" t="s">
        <v>13</v>
      </c>
      <c r="C83" s="30" t="n">
        <v>31.92</v>
      </c>
      <c r="D83" s="1" t="n">
        <f aca="false">[1]log!$B$80</f>
        <v>1.2</v>
      </c>
      <c r="E83" s="31" t="n">
        <f aca="false">C83/D83</f>
        <v>26.6</v>
      </c>
    </row>
    <row r="84" customFormat="false" ht="12.75" hidden="false" customHeight="false" outlineLevel="0" collapsed="false">
      <c r="A84" s="28" t="s">
        <v>17</v>
      </c>
      <c r="B84" s="29" t="s">
        <v>13</v>
      </c>
      <c r="C84" s="30" t="n">
        <v>38.92</v>
      </c>
      <c r="D84" s="1" t="n">
        <f aca="false">[1]log!$B$81</f>
        <v>1.83</v>
      </c>
      <c r="E84" s="31" t="n">
        <f aca="false">C84/D84</f>
        <v>21.2677595628415</v>
      </c>
    </row>
    <row r="85" customFormat="false" ht="12.75" hidden="false" customHeight="false" outlineLevel="0" collapsed="false">
      <c r="A85" s="28" t="s">
        <v>18</v>
      </c>
      <c r="B85" s="29" t="s">
        <v>5</v>
      </c>
      <c r="C85" s="30" t="n">
        <v>34.81</v>
      </c>
      <c r="D85" s="1" t="n">
        <f aca="false">[1]log!$B$82</f>
        <v>1.23</v>
      </c>
      <c r="E85" s="31" t="n">
        <f aca="false">C85/D85</f>
        <v>28.3008130081301</v>
      </c>
    </row>
    <row r="86" customFormat="false" ht="12.75" hidden="false" customHeight="false" outlineLevel="0" collapsed="false">
      <c r="A86" s="28" t="s">
        <v>19</v>
      </c>
      <c r="B86" s="29" t="s">
        <v>5</v>
      </c>
      <c r="C86" s="30" t="n">
        <v>23.58</v>
      </c>
      <c r="D86" s="1" t="n">
        <f aca="false">[1]log!$B$83</f>
        <v>4.41</v>
      </c>
      <c r="E86" s="31" t="n">
        <f aca="false">C86/D86</f>
        <v>5.3469387755102</v>
      </c>
    </row>
    <row r="87" s="23" customFormat="true" ht="12.75" hidden="false" customHeight="false" outlineLevel="0" collapsed="false">
      <c r="A87" s="32" t="s">
        <v>20</v>
      </c>
      <c r="B87" s="33"/>
      <c r="C87" s="34" t="n">
        <v>288.67</v>
      </c>
      <c r="D87" s="35" t="n">
        <f aca="false">[1]log!$B$84</f>
        <v>14.72</v>
      </c>
      <c r="E87" s="36" t="n">
        <f aca="false">C87/D87</f>
        <v>19.6107336956522</v>
      </c>
    </row>
    <row r="88" customFormat="false" ht="12.75" hidden="false" customHeight="false" outlineLevel="0" collapsed="false">
      <c r="A88" s="28" t="s">
        <v>21</v>
      </c>
      <c r="B88" s="29" t="s">
        <v>13</v>
      </c>
      <c r="C88" s="30" t="n">
        <v>14.2</v>
      </c>
      <c r="D88" s="1" t="n">
        <f aca="false">[1]log!$B$85</f>
        <v>0.61</v>
      </c>
      <c r="E88" s="31" t="n">
        <f aca="false">C88/D88</f>
        <v>23.2786885245902</v>
      </c>
    </row>
    <row r="89" customFormat="false" ht="12.75" hidden="false" customHeight="false" outlineLevel="0" collapsed="false">
      <c r="A89" s="28" t="s">
        <v>22</v>
      </c>
      <c r="B89" s="29" t="s">
        <v>13</v>
      </c>
      <c r="C89" s="30" t="n">
        <v>28.56</v>
      </c>
      <c r="D89" s="1" t="n">
        <f aca="false">[1]log!$B$86</f>
        <v>1.3</v>
      </c>
      <c r="E89" s="31" t="n">
        <f aca="false">C89/D89</f>
        <v>21.9692307692308</v>
      </c>
    </row>
    <row r="90" customFormat="false" ht="12.75" hidden="false" customHeight="false" outlineLevel="0" collapsed="false">
      <c r="A90" s="28" t="s">
        <v>23</v>
      </c>
      <c r="B90" s="29" t="s">
        <v>13</v>
      </c>
      <c r="C90" s="30" t="n">
        <v>30.28</v>
      </c>
      <c r="D90" s="1" t="n">
        <f aca="false">[1]log!$B$87</f>
        <v>1.28</v>
      </c>
      <c r="E90" s="31" t="n">
        <f aca="false">C90/D90</f>
        <v>23.65625</v>
      </c>
    </row>
    <row r="91" customFormat="false" ht="12.75" hidden="false" customHeight="false" outlineLevel="0" collapsed="false">
      <c r="A91" s="28" t="s">
        <v>24</v>
      </c>
      <c r="B91" s="29" t="s">
        <v>13</v>
      </c>
      <c r="C91" s="30" t="n">
        <v>14.8</v>
      </c>
      <c r="D91" s="1" t="n">
        <f aca="false">[1]log!$B$88</f>
        <v>0.64</v>
      </c>
      <c r="E91" s="31" t="n">
        <f aca="false">C91/D91</f>
        <v>23.125</v>
      </c>
    </row>
    <row r="92" customFormat="false" ht="12.75" hidden="false" customHeight="false" outlineLevel="0" collapsed="false">
      <c r="A92" s="28" t="s">
        <v>25</v>
      </c>
      <c r="B92" s="29" t="s">
        <v>13</v>
      </c>
      <c r="C92" s="30" t="n">
        <v>18.11</v>
      </c>
      <c r="D92" s="1" t="n">
        <f aca="false">[1]log!$B$89</f>
        <v>0.84</v>
      </c>
      <c r="E92" s="31" t="n">
        <f aca="false">C92/D92</f>
        <v>21.5595238095238</v>
      </c>
    </row>
    <row r="93" customFormat="false" ht="12.75" hidden="false" customHeight="false" outlineLevel="0" collapsed="false">
      <c r="A93" s="28" t="s">
        <v>26</v>
      </c>
      <c r="B93" s="29" t="s">
        <v>5</v>
      </c>
      <c r="C93" s="30" t="n">
        <v>17.89</v>
      </c>
      <c r="D93" s="1" t="n">
        <f aca="false">[1]log!$B$90</f>
        <v>0.66</v>
      </c>
      <c r="E93" s="31" t="n">
        <f aca="false">C93/D93</f>
        <v>27.1060606060606</v>
      </c>
    </row>
    <row r="94" customFormat="false" ht="12.75" hidden="false" customHeight="false" outlineLevel="0" collapsed="false">
      <c r="A94" s="28" t="s">
        <v>27</v>
      </c>
      <c r="B94" s="29" t="s">
        <v>5</v>
      </c>
      <c r="C94" s="30" t="n">
        <v>14.73</v>
      </c>
      <c r="D94" s="1" t="n">
        <f aca="false">[1]log!$B$91</f>
        <v>2.5</v>
      </c>
      <c r="E94" s="31" t="n">
        <f aca="false">C94/D94</f>
        <v>5.892</v>
      </c>
    </row>
    <row r="95" s="23" customFormat="true" ht="12.75" hidden="false" customHeight="false" outlineLevel="0" collapsed="false">
      <c r="A95" s="32" t="s">
        <v>28</v>
      </c>
      <c r="B95" s="33"/>
      <c r="C95" s="34" t="n">
        <v>138.58</v>
      </c>
      <c r="D95" s="35" t="n">
        <f aca="false">[1]log!$B$92</f>
        <v>7.83</v>
      </c>
      <c r="E95" s="36" t="n">
        <f aca="false">C95/D95</f>
        <v>17.698595146871</v>
      </c>
    </row>
    <row r="96" s="23" customFormat="true" ht="12.75" hidden="false" customHeight="false" outlineLevel="0" collapsed="false">
      <c r="A96" s="32" t="s">
        <v>29</v>
      </c>
      <c r="B96" s="33"/>
      <c r="C96" s="34" t="n">
        <v>427.25</v>
      </c>
      <c r="D96" s="35" t="n">
        <f aca="false">[1]log!$B$93</f>
        <v>22.55</v>
      </c>
      <c r="E96" s="36" t="n">
        <f aca="false">C96/D96</f>
        <v>18.9467849223947</v>
      </c>
    </row>
    <row r="97" customFormat="false" ht="12.75" hidden="false" customHeight="false" outlineLevel="0" collapsed="false">
      <c r="A97" s="28" t="s">
        <v>30</v>
      </c>
      <c r="B97" s="29" t="s">
        <v>13</v>
      </c>
      <c r="C97" s="30" t="n">
        <v>30.58</v>
      </c>
      <c r="D97" s="1" t="n">
        <f aca="false">[1]log!$B$94</f>
        <v>1.25</v>
      </c>
      <c r="E97" s="31" t="n">
        <f aca="false">C97/D97</f>
        <v>24.464</v>
      </c>
    </row>
    <row r="98" customFormat="false" ht="12.75" hidden="false" customHeight="false" outlineLevel="0" collapsed="false">
      <c r="A98" s="28" t="s">
        <v>31</v>
      </c>
      <c r="B98" s="29" t="s">
        <v>13</v>
      </c>
      <c r="C98" s="30" t="n">
        <v>59.59</v>
      </c>
      <c r="D98" s="1" t="n">
        <f aca="false">[1]log!$B$95</f>
        <v>1.34</v>
      </c>
      <c r="E98" s="31" t="n">
        <f aca="false">C98/D98</f>
        <v>44.4701492537313</v>
      </c>
    </row>
    <row r="99" customFormat="false" ht="12.75" hidden="false" customHeight="false" outlineLevel="0" collapsed="false">
      <c r="A99" s="28" t="s">
        <v>32</v>
      </c>
      <c r="B99" s="29" t="s">
        <v>13</v>
      </c>
      <c r="C99" s="30" t="n">
        <v>88.58</v>
      </c>
      <c r="D99" s="1" t="n">
        <f aca="false">[1]log!$B$96</f>
        <v>2.42</v>
      </c>
      <c r="E99" s="31" t="n">
        <f aca="false">C99/D99</f>
        <v>36.603305785124</v>
      </c>
    </row>
    <row r="100" customFormat="false" ht="12.75" hidden="false" customHeight="false" outlineLevel="0" collapsed="false">
      <c r="A100" s="28" t="s">
        <v>33</v>
      </c>
      <c r="B100" s="29" t="s">
        <v>13</v>
      </c>
      <c r="C100" s="30" t="n">
        <v>88.67</v>
      </c>
      <c r="D100" s="1" t="n">
        <f aca="false">[1]log!$B$97</f>
        <v>2.42</v>
      </c>
      <c r="E100" s="31" t="n">
        <f aca="false">C100/D100</f>
        <v>36.6404958677686</v>
      </c>
    </row>
    <row r="101" customFormat="false" ht="12.75" hidden="false" customHeight="false" outlineLevel="0" collapsed="false">
      <c r="A101" s="28" t="s">
        <v>34</v>
      </c>
      <c r="B101" s="29" t="s">
        <v>13</v>
      </c>
      <c r="C101" s="30" t="n">
        <v>150.77</v>
      </c>
      <c r="D101" s="1" t="n">
        <f aca="false">[1]log!$B$98</f>
        <v>2.42</v>
      </c>
      <c r="E101" s="31" t="n">
        <f aca="false">C101/D101</f>
        <v>62.301652892562</v>
      </c>
    </row>
    <row r="102" customFormat="false" ht="12.75" hidden="false" customHeight="false" outlineLevel="0" collapsed="false">
      <c r="A102" s="28" t="s">
        <v>35</v>
      </c>
      <c r="B102" s="29" t="s">
        <v>36</v>
      </c>
      <c r="C102" s="30" t="n">
        <v>418.19</v>
      </c>
      <c r="D102" s="1" t="n">
        <f aca="false">[1]log!$B$99</f>
        <v>9.86</v>
      </c>
      <c r="E102" s="31" t="n">
        <f aca="false">C102/D102</f>
        <v>42.4127789046653</v>
      </c>
    </row>
    <row r="103" customFormat="false" ht="12.75" hidden="false" customHeight="false" outlineLevel="0" collapsed="false">
      <c r="A103" s="28" t="s">
        <v>37</v>
      </c>
      <c r="B103" s="29" t="s">
        <v>5</v>
      </c>
      <c r="C103" s="30" t="n">
        <v>71.23</v>
      </c>
      <c r="D103" s="1" t="n">
        <f aca="false">[1]log!$B$100</f>
        <v>13.88</v>
      </c>
      <c r="E103" s="31" t="n">
        <f aca="false">C103/D103</f>
        <v>5.13184438040346</v>
      </c>
    </row>
    <row r="104" s="23" customFormat="true" ht="12.75" hidden="false" customHeight="false" outlineLevel="0" collapsed="false">
      <c r="A104" s="32" t="s">
        <v>38</v>
      </c>
      <c r="B104" s="33"/>
      <c r="C104" s="34" t="n">
        <v>71.23</v>
      </c>
      <c r="D104" s="35" t="n">
        <f aca="false">[1]log!$B$101</f>
        <v>13.88</v>
      </c>
      <c r="E104" s="36" t="n">
        <f aca="false">C104/D104</f>
        <v>5.13184438040346</v>
      </c>
    </row>
    <row r="105" customFormat="false" ht="12.75" hidden="false" customHeight="false" outlineLevel="0" collapsed="false">
      <c r="A105" s="28" t="s">
        <v>39</v>
      </c>
      <c r="B105" s="37" t="s">
        <v>5</v>
      </c>
      <c r="C105" s="30" t="n">
        <v>0</v>
      </c>
      <c r="D105" s="1" t="n">
        <f aca="false">[1]log!$B$102</f>
        <v>0</v>
      </c>
      <c r="E105" s="31" t="e">
        <f aca="false">C105/D105</f>
        <v>#DIV/0!</v>
      </c>
    </row>
    <row r="106" s="23" customFormat="true" ht="12.75" hidden="false" customHeight="false" outlineLevel="0" collapsed="false">
      <c r="A106" s="32" t="s">
        <v>40</v>
      </c>
      <c r="B106" s="33"/>
      <c r="C106" s="34" t="n">
        <v>5.8</v>
      </c>
      <c r="D106" s="35" t="n">
        <f aca="false">[1]log!$B$103</f>
        <v>0.52</v>
      </c>
      <c r="E106" s="36" t="n">
        <f aca="false">C106/D106</f>
        <v>11.1538461538462</v>
      </c>
    </row>
    <row r="107" customFormat="false" ht="12.75" hidden="false" customHeight="false" outlineLevel="0" collapsed="false">
      <c r="A107" s="28" t="s">
        <v>41</v>
      </c>
      <c r="B107" s="37" t="s">
        <v>13</v>
      </c>
      <c r="C107" s="30" t="n">
        <v>63.33</v>
      </c>
      <c r="D107" s="1" t="n">
        <f aca="false">[1]log!$B$104</f>
        <v>2.41</v>
      </c>
      <c r="E107" s="31" t="n">
        <f aca="false">C107/D107</f>
        <v>26.2780082987552</v>
      </c>
    </row>
    <row r="108" customFormat="false" ht="12.75" hidden="false" customHeight="false" outlineLevel="0" collapsed="false">
      <c r="A108" s="28" t="s">
        <v>42</v>
      </c>
      <c r="B108" s="37" t="s">
        <v>13</v>
      </c>
      <c r="C108" s="30" t="n">
        <v>62.52</v>
      </c>
      <c r="D108" s="1" t="n">
        <f aca="false">[1]log!$B$105</f>
        <v>2.44</v>
      </c>
      <c r="E108" s="31" t="n">
        <f aca="false">C108/D108</f>
        <v>25.6229508196721</v>
      </c>
    </row>
    <row r="109" s="23" customFormat="true" ht="12.75" hidden="false" customHeight="false" outlineLevel="0" collapsed="false">
      <c r="A109" s="32" t="s">
        <v>43</v>
      </c>
      <c r="B109" s="33"/>
      <c r="C109" s="34" t="n">
        <v>125.84</v>
      </c>
      <c r="D109" s="35" t="n">
        <f aca="false">[1]log!$B$106</f>
        <v>4.84</v>
      </c>
      <c r="E109" s="36" t="n">
        <f aca="false">C109/D109</f>
        <v>26</v>
      </c>
    </row>
    <row r="110" s="23" customFormat="true" ht="12.75" hidden="false" customHeight="false" outlineLevel="0" collapsed="false">
      <c r="A110" s="32" t="s">
        <v>6</v>
      </c>
      <c r="B110" s="33"/>
      <c r="C110" s="34" t="n">
        <v>1074.35</v>
      </c>
      <c r="D110" s="35" t="n">
        <f aca="false">[1]log!$B$107</f>
        <v>56.54</v>
      </c>
      <c r="E110" s="36" t="n">
        <f aca="false">C110/D110</f>
        <v>19.0015917934206</v>
      </c>
    </row>
    <row r="111" customFormat="false" ht="12.75" hidden="false" customHeight="false" outlineLevel="0" collapsed="false">
      <c r="A111" s="42" t="s">
        <v>46</v>
      </c>
      <c r="B111" s="43"/>
      <c r="C111" s="26"/>
      <c r="E111" s="44"/>
    </row>
    <row r="112" customFormat="false" ht="12.75" hidden="false" customHeight="false" outlineLevel="0" collapsed="false">
      <c r="A112" s="28" t="s">
        <v>8</v>
      </c>
      <c r="B112" s="29" t="s">
        <v>9</v>
      </c>
      <c r="C112" s="30" t="n">
        <v>47.53</v>
      </c>
      <c r="D112" s="1" t="n">
        <f aca="false">[1]log!$B$109</f>
        <v>9.81</v>
      </c>
      <c r="E112" s="31" t="n">
        <f aca="false">C112/D112</f>
        <v>4.84505606523955</v>
      </c>
    </row>
    <row r="113" customFormat="false" ht="12.75" hidden="false" customHeight="false" outlineLevel="0" collapsed="false">
      <c r="A113" s="28" t="s">
        <v>10</v>
      </c>
      <c r="B113" s="29" t="s">
        <v>9</v>
      </c>
      <c r="C113" s="30" t="n">
        <v>17.52</v>
      </c>
      <c r="D113" s="1" t="n">
        <f aca="false">[1]log!$B$110</f>
        <v>1.33</v>
      </c>
      <c r="E113" s="31" t="n">
        <f aca="false">C113/D113</f>
        <v>13.1729323308271</v>
      </c>
    </row>
    <row r="114" s="23" customFormat="true" ht="12.75" hidden="false" customHeight="false" outlineLevel="0" collapsed="false">
      <c r="A114" s="32" t="s">
        <v>11</v>
      </c>
      <c r="B114" s="33"/>
      <c r="C114" s="34" t="n">
        <v>65.05</v>
      </c>
      <c r="D114" s="35" t="n">
        <f aca="false">[1]log!$B$111</f>
        <v>11.14</v>
      </c>
      <c r="E114" s="36" t="n">
        <f aca="false">C114/D114</f>
        <v>5.83931777378815</v>
      </c>
    </row>
    <row r="115" customFormat="false" ht="12.75" hidden="false" customHeight="false" outlineLevel="0" collapsed="false">
      <c r="A115" s="28" t="s">
        <v>12</v>
      </c>
      <c r="B115" s="29" t="s">
        <v>13</v>
      </c>
      <c r="C115" s="30" t="n">
        <v>13.48</v>
      </c>
      <c r="D115" s="1" t="n">
        <f aca="false">[1]log!$B$112</f>
        <v>0.75</v>
      </c>
      <c r="E115" s="31" t="n">
        <f aca="false">C115/D115</f>
        <v>17.9733333333333</v>
      </c>
    </row>
    <row r="116" customFormat="false" ht="12.75" hidden="false" customHeight="false" outlineLevel="0" collapsed="false">
      <c r="A116" s="28" t="s">
        <v>14</v>
      </c>
      <c r="B116" s="29" t="s">
        <v>13</v>
      </c>
      <c r="C116" s="30" t="n">
        <v>26.58</v>
      </c>
      <c r="D116" s="1" t="n">
        <f aca="false">[1]log!$B$113</f>
        <v>1.56</v>
      </c>
      <c r="E116" s="31" t="n">
        <f aca="false">C116/D116</f>
        <v>17.0384615384615</v>
      </c>
    </row>
    <row r="117" customFormat="false" ht="12.75" hidden="false" customHeight="false" outlineLevel="0" collapsed="false">
      <c r="A117" s="28" t="s">
        <v>15</v>
      </c>
      <c r="B117" s="29" t="s">
        <v>13</v>
      </c>
      <c r="C117" s="30" t="n">
        <v>26.89</v>
      </c>
      <c r="D117" s="1" t="n">
        <f aca="false">[1]log!$B$114</f>
        <v>1.56</v>
      </c>
      <c r="E117" s="31" t="n">
        <f aca="false">C117/D117</f>
        <v>17.2371794871795</v>
      </c>
    </row>
    <row r="118" customFormat="false" ht="12.75" hidden="false" customHeight="false" outlineLevel="0" collapsed="false">
      <c r="A118" s="28" t="s">
        <v>16</v>
      </c>
      <c r="B118" s="29" t="s">
        <v>13</v>
      </c>
      <c r="C118" s="30" t="n">
        <v>8.89</v>
      </c>
      <c r="D118" s="1" t="n">
        <f aca="false">[1]log!$B$115</f>
        <v>0.53</v>
      </c>
      <c r="E118" s="31" t="n">
        <f aca="false">C118/D118</f>
        <v>16.7735849056604</v>
      </c>
    </row>
    <row r="119" customFormat="false" ht="12.75" hidden="false" customHeight="false" outlineLevel="0" collapsed="false">
      <c r="A119" s="28" t="s">
        <v>17</v>
      </c>
      <c r="B119" s="29" t="s">
        <v>13</v>
      </c>
      <c r="C119" s="30" t="n">
        <v>15.19</v>
      </c>
      <c r="D119" s="1" t="n">
        <f aca="false">[1]log!$B$116</f>
        <v>1.11</v>
      </c>
      <c r="E119" s="31" t="n">
        <f aca="false">C119/D119</f>
        <v>13.6846846846847</v>
      </c>
    </row>
    <row r="120" customFormat="false" ht="12.75" hidden="false" customHeight="false" outlineLevel="0" collapsed="false">
      <c r="A120" s="28" t="s">
        <v>18</v>
      </c>
      <c r="B120" s="29" t="s">
        <v>5</v>
      </c>
      <c r="C120" s="30" t="n">
        <v>17.44</v>
      </c>
      <c r="D120" s="1" t="n">
        <f aca="false">[1]log!$B$117</f>
        <v>0.84</v>
      </c>
      <c r="E120" s="31" t="n">
        <f aca="false">C120/D120</f>
        <v>20.7619047619048</v>
      </c>
    </row>
    <row r="121" customFormat="false" ht="12.75" hidden="false" customHeight="false" outlineLevel="0" collapsed="false">
      <c r="A121" s="28" t="s">
        <v>19</v>
      </c>
      <c r="B121" s="29" t="s">
        <v>5</v>
      </c>
      <c r="C121" s="30" t="n">
        <v>65.06</v>
      </c>
      <c r="D121" s="1" t="n">
        <f aca="false">[1]log!$B$118</f>
        <v>10.2</v>
      </c>
      <c r="E121" s="31" t="n">
        <f aca="false">C121/D121</f>
        <v>6.37843137254902</v>
      </c>
    </row>
    <row r="122" s="23" customFormat="true" ht="12.75" hidden="false" customHeight="false" outlineLevel="0" collapsed="false">
      <c r="A122" s="32" t="s">
        <v>20</v>
      </c>
      <c r="B122" s="33"/>
      <c r="C122" s="34" t="n">
        <v>173.53</v>
      </c>
      <c r="D122" s="35" t="n">
        <f aca="false">[1]log!$B$119</f>
        <v>16.56</v>
      </c>
      <c r="E122" s="36" t="n">
        <f aca="false">C122/D122</f>
        <v>10.4788647342995</v>
      </c>
    </row>
    <row r="123" customFormat="false" ht="12.75" hidden="false" customHeight="false" outlineLevel="0" collapsed="false">
      <c r="A123" s="28" t="s">
        <v>21</v>
      </c>
      <c r="B123" s="29" t="s">
        <v>13</v>
      </c>
      <c r="C123" s="30" t="n">
        <v>22.94</v>
      </c>
      <c r="D123" s="1" t="n">
        <f aca="false">[1]log!$B$120</f>
        <v>0.64</v>
      </c>
      <c r="E123" s="31" t="n">
        <f aca="false">C123/D123</f>
        <v>35.84375</v>
      </c>
    </row>
    <row r="124" customFormat="false" ht="12.75" hidden="false" customHeight="false" outlineLevel="0" collapsed="false">
      <c r="A124" s="28" t="s">
        <v>22</v>
      </c>
      <c r="B124" s="29" t="s">
        <v>13</v>
      </c>
      <c r="C124" s="30" t="n">
        <v>39.5</v>
      </c>
      <c r="D124" s="1" t="n">
        <f aca="false">[1]log!$B$121</f>
        <v>1.33</v>
      </c>
      <c r="E124" s="31" t="n">
        <f aca="false">C124/D124</f>
        <v>29.6992481203008</v>
      </c>
    </row>
    <row r="125" customFormat="false" ht="12.75" hidden="false" customHeight="false" outlineLevel="0" collapsed="false">
      <c r="A125" s="28" t="s">
        <v>23</v>
      </c>
      <c r="B125" s="29" t="s">
        <v>13</v>
      </c>
      <c r="C125" s="30" t="n">
        <v>49.75</v>
      </c>
      <c r="D125" s="1" t="n">
        <f aca="false">[1]log!$B$122</f>
        <v>1.33</v>
      </c>
      <c r="E125" s="31" t="n">
        <f aca="false">C125/D125</f>
        <v>37.406015037594</v>
      </c>
    </row>
    <row r="126" customFormat="false" ht="12.75" hidden="false" customHeight="false" outlineLevel="0" collapsed="false">
      <c r="A126" s="28" t="s">
        <v>24</v>
      </c>
      <c r="B126" s="29" t="s">
        <v>13</v>
      </c>
      <c r="C126" s="30" t="n">
        <v>13.72</v>
      </c>
      <c r="D126" s="1" t="n">
        <f aca="false">[1]log!$B$123</f>
        <v>0.45</v>
      </c>
      <c r="E126" s="31" t="n">
        <f aca="false">C126/D126</f>
        <v>30.4888888888889</v>
      </c>
    </row>
    <row r="127" customFormat="false" ht="12.75" hidden="false" customHeight="false" outlineLevel="0" collapsed="false">
      <c r="A127" s="28" t="s">
        <v>25</v>
      </c>
      <c r="B127" s="29" t="s">
        <v>13</v>
      </c>
      <c r="C127" s="30" t="n">
        <v>19.78</v>
      </c>
      <c r="D127" s="1" t="n">
        <f aca="false">[1]log!$B$124</f>
        <v>0.8</v>
      </c>
      <c r="E127" s="31" t="n">
        <f aca="false">C127/D127</f>
        <v>24.725</v>
      </c>
    </row>
    <row r="128" customFormat="false" ht="12.75" hidden="false" customHeight="false" outlineLevel="0" collapsed="false">
      <c r="A128" s="28" t="s">
        <v>26</v>
      </c>
      <c r="B128" s="29" t="s">
        <v>5</v>
      </c>
      <c r="C128" s="30" t="n">
        <v>24.83</v>
      </c>
      <c r="D128" s="1" t="n">
        <f aca="false">[1]log!$B$125</f>
        <v>0.69</v>
      </c>
      <c r="E128" s="31" t="n">
        <f aca="false">C128/D128</f>
        <v>35.9855072463768</v>
      </c>
    </row>
    <row r="129" customFormat="false" ht="12.75" hidden="false" customHeight="false" outlineLevel="0" collapsed="false">
      <c r="A129" s="28" t="s">
        <v>27</v>
      </c>
      <c r="B129" s="29" t="s">
        <v>5</v>
      </c>
      <c r="C129" s="30" t="n">
        <v>36.89</v>
      </c>
      <c r="D129" s="1" t="n">
        <f aca="false">[1]log!$B$126</f>
        <v>5.81</v>
      </c>
      <c r="E129" s="31" t="n">
        <f aca="false">C129/D129</f>
        <v>6.34939759036145</v>
      </c>
    </row>
    <row r="130" s="23" customFormat="true" ht="12.75" hidden="false" customHeight="false" outlineLevel="0" collapsed="false">
      <c r="A130" s="32" t="s">
        <v>28</v>
      </c>
      <c r="B130" s="33"/>
      <c r="C130" s="34" t="n">
        <v>207.41</v>
      </c>
      <c r="D130" s="35" t="n">
        <f aca="false">[1]log!$B$127</f>
        <v>11.05</v>
      </c>
      <c r="E130" s="36" t="n">
        <f aca="false">C130/D130</f>
        <v>18.7701357466063</v>
      </c>
    </row>
    <row r="131" s="23" customFormat="true" ht="12.75" hidden="false" customHeight="false" outlineLevel="0" collapsed="false">
      <c r="A131" s="32" t="s">
        <v>29</v>
      </c>
      <c r="B131" s="33"/>
      <c r="C131" s="34" t="n">
        <v>380.94</v>
      </c>
      <c r="D131" s="35" t="n">
        <f aca="false">[1]log!$B$128</f>
        <v>27.61</v>
      </c>
      <c r="E131" s="36" t="n">
        <f aca="false">C131/D131</f>
        <v>13.7971749366172</v>
      </c>
    </row>
    <row r="132" customFormat="false" ht="12.75" hidden="false" customHeight="false" outlineLevel="0" collapsed="false">
      <c r="A132" s="28" t="s">
        <v>30</v>
      </c>
      <c r="B132" s="29" t="s">
        <v>13</v>
      </c>
      <c r="C132" s="30" t="n">
        <v>34.44</v>
      </c>
      <c r="D132" s="1" t="n">
        <f aca="false">[1]log!$B$129</f>
        <v>1.31</v>
      </c>
      <c r="E132" s="31" t="n">
        <f aca="false">C132/D132</f>
        <v>26.2900763358779</v>
      </c>
    </row>
    <row r="133" customFormat="false" ht="12.75" hidden="false" customHeight="false" outlineLevel="0" collapsed="false">
      <c r="A133" s="28" t="s">
        <v>31</v>
      </c>
      <c r="B133" s="29" t="s">
        <v>13</v>
      </c>
      <c r="C133" s="30" t="n">
        <v>54.02</v>
      </c>
      <c r="D133" s="1" t="n">
        <f aca="false">[1]log!$B$130</f>
        <v>1.59</v>
      </c>
      <c r="E133" s="31" t="n">
        <f aca="false">C133/D133</f>
        <v>33.9748427672956</v>
      </c>
    </row>
    <row r="134" customFormat="false" ht="12.75" hidden="false" customHeight="false" outlineLevel="0" collapsed="false">
      <c r="A134" s="28" t="s">
        <v>32</v>
      </c>
      <c r="B134" s="29" t="s">
        <v>13</v>
      </c>
      <c r="C134" s="30" t="n">
        <v>74.42</v>
      </c>
      <c r="D134" s="1" t="n">
        <f aca="false">[1]log!$B$131</f>
        <v>2.67</v>
      </c>
      <c r="E134" s="31" t="n">
        <f aca="false">C134/D134</f>
        <v>27.87265917603</v>
      </c>
    </row>
    <row r="135" customFormat="false" ht="12.75" hidden="false" customHeight="false" outlineLevel="0" collapsed="false">
      <c r="A135" s="28" t="s">
        <v>33</v>
      </c>
      <c r="B135" s="29" t="s">
        <v>13</v>
      </c>
      <c r="C135" s="30" t="n">
        <v>71.95</v>
      </c>
      <c r="D135" s="1" t="n">
        <f aca="false">[1]log!$B$132</f>
        <v>2.66</v>
      </c>
      <c r="E135" s="31" t="n">
        <f aca="false">C135/D135</f>
        <v>27.0488721804511</v>
      </c>
    </row>
    <row r="136" customFormat="false" ht="12.75" hidden="false" customHeight="false" outlineLevel="0" collapsed="false">
      <c r="A136" s="28" t="s">
        <v>34</v>
      </c>
      <c r="B136" s="29" t="s">
        <v>13</v>
      </c>
      <c r="C136" s="30" t="n">
        <v>150.44</v>
      </c>
      <c r="D136" s="1" t="n">
        <f aca="false">[1]log!$B$133</f>
        <v>2.69</v>
      </c>
      <c r="E136" s="31" t="n">
        <f aca="false">C136/D136</f>
        <v>55.9256505576208</v>
      </c>
    </row>
    <row r="137" customFormat="false" ht="12.75" hidden="false" customHeight="false" outlineLevel="0" collapsed="false">
      <c r="A137" s="28" t="s">
        <v>35</v>
      </c>
      <c r="B137" s="29" t="s">
        <v>36</v>
      </c>
      <c r="C137" s="30" t="n">
        <v>385.26</v>
      </c>
      <c r="D137" s="1" t="n">
        <f aca="false">[1]log!$B$134</f>
        <v>10.92</v>
      </c>
      <c r="E137" s="31" t="n">
        <f aca="false">C137/D137</f>
        <v>35.2802197802198</v>
      </c>
    </row>
    <row r="138" customFormat="false" ht="12.75" hidden="false" customHeight="false" outlineLevel="0" collapsed="false">
      <c r="A138" s="28" t="s">
        <v>37</v>
      </c>
      <c r="B138" s="29" t="s">
        <v>5</v>
      </c>
      <c r="C138" s="30" t="n">
        <v>176.34</v>
      </c>
      <c r="D138" s="1" t="n">
        <f aca="false">[1]log!$B$135</f>
        <v>34.09</v>
      </c>
      <c r="E138" s="31" t="n">
        <f aca="false">C138/D138</f>
        <v>5.17277794074509</v>
      </c>
    </row>
    <row r="139" s="23" customFormat="true" ht="12.75" hidden="false" customHeight="false" outlineLevel="0" collapsed="false">
      <c r="A139" s="32" t="s">
        <v>38</v>
      </c>
      <c r="B139" s="33"/>
      <c r="C139" s="34" t="n">
        <v>176.34</v>
      </c>
      <c r="D139" s="35" t="n">
        <f aca="false">[1]log!$B$136</f>
        <v>34.09</v>
      </c>
      <c r="E139" s="36" t="n">
        <f aca="false">C139/D139</f>
        <v>5.17277794074509</v>
      </c>
    </row>
    <row r="140" customFormat="false" ht="12.75" hidden="false" customHeight="false" outlineLevel="0" collapsed="false">
      <c r="A140" s="28" t="s">
        <v>39</v>
      </c>
      <c r="B140" s="37" t="s">
        <v>5</v>
      </c>
      <c r="C140" s="30" t="n">
        <v>0</v>
      </c>
      <c r="D140" s="1" t="n">
        <f aca="false">[1]log!$B$137</f>
        <v>0</v>
      </c>
      <c r="E140" s="31" t="e">
        <f aca="false">C140/D140</f>
        <v>#DIV/0!</v>
      </c>
    </row>
    <row r="141" customFormat="false" ht="12.75" hidden="false" customHeight="false" outlineLevel="0" collapsed="false">
      <c r="A141" s="32" t="s">
        <v>40</v>
      </c>
      <c r="B141" s="37"/>
      <c r="C141" s="34" t="n">
        <v>22.56</v>
      </c>
      <c r="D141" s="1" t="n">
        <f aca="false">[1]log!$B$138</f>
        <v>1.33</v>
      </c>
      <c r="E141" s="31" t="n">
        <f aca="false">C141/D141</f>
        <v>16.9624060150376</v>
      </c>
    </row>
    <row r="142" customFormat="false" ht="12.75" hidden="false" customHeight="false" outlineLevel="0" collapsed="false">
      <c r="A142" s="28" t="s">
        <v>41</v>
      </c>
      <c r="B142" s="37" t="s">
        <v>13</v>
      </c>
      <c r="C142" s="30" t="n">
        <v>84.17</v>
      </c>
      <c r="D142" s="1" t="n">
        <f aca="false">[1]log!$B$139</f>
        <v>3.11</v>
      </c>
      <c r="E142" s="31" t="n">
        <f aca="false">C142/D142</f>
        <v>27.064308681672</v>
      </c>
    </row>
    <row r="143" customFormat="false" ht="12.75" hidden="false" customHeight="false" outlineLevel="0" collapsed="false">
      <c r="A143" s="28" t="s">
        <v>42</v>
      </c>
      <c r="B143" s="37" t="s">
        <v>13</v>
      </c>
      <c r="C143" s="30" t="n">
        <v>83.06</v>
      </c>
      <c r="D143" s="1" t="n">
        <f aca="false">[1]log!$B$140</f>
        <v>3.14</v>
      </c>
      <c r="E143" s="31" t="n">
        <f aca="false">C143/D143</f>
        <v>26.4522292993631</v>
      </c>
    </row>
    <row r="144" s="23" customFormat="true" ht="12.75" hidden="false" customHeight="false" outlineLevel="0" collapsed="false">
      <c r="A144" s="32" t="s">
        <v>43</v>
      </c>
      <c r="B144" s="33"/>
      <c r="C144" s="34" t="n">
        <v>167.24</v>
      </c>
      <c r="D144" s="35" t="n">
        <f aca="false">[1]log!$B$141</f>
        <v>6.25</v>
      </c>
      <c r="E144" s="36" t="n">
        <f aca="false">C144/D144</f>
        <v>26.7584</v>
      </c>
    </row>
    <row r="145" s="23" customFormat="true" ht="12.75" hidden="false" customHeight="false" outlineLevel="0" collapsed="false">
      <c r="A145" s="32" t="s">
        <v>6</v>
      </c>
      <c r="B145" s="33"/>
      <c r="C145" s="34" t="n">
        <v>1197.39</v>
      </c>
      <c r="D145" s="35" t="n">
        <f aca="false">[1]log!$B$142</f>
        <v>91.34</v>
      </c>
      <c r="E145" s="36" t="n">
        <f aca="false">C145/D145</f>
        <v>13.1091526165973</v>
      </c>
    </row>
    <row r="146" customFormat="false" ht="12.75" hidden="false" customHeight="false" outlineLevel="0" collapsed="false">
      <c r="A146" s="42" t="s">
        <v>47</v>
      </c>
      <c r="B146" s="43"/>
      <c r="C146" s="26"/>
      <c r="E146" s="44"/>
    </row>
    <row r="147" customFormat="false" ht="12.75" hidden="false" customHeight="false" outlineLevel="0" collapsed="false">
      <c r="A147" s="28" t="s">
        <v>8</v>
      </c>
      <c r="B147" s="29" t="s">
        <v>9</v>
      </c>
      <c r="C147" s="30" t="n">
        <v>61.81</v>
      </c>
      <c r="D147" s="1" t="n">
        <f aca="false">[1]log!$B$144</f>
        <v>12.63</v>
      </c>
      <c r="E147" s="31" t="n">
        <f aca="false">C147/D147</f>
        <v>4.89390340459224</v>
      </c>
    </row>
    <row r="148" customFormat="false" ht="12.75" hidden="false" customHeight="false" outlineLevel="0" collapsed="false">
      <c r="A148" s="28" t="s">
        <v>10</v>
      </c>
      <c r="B148" s="29" t="s">
        <v>9</v>
      </c>
      <c r="C148" s="30" t="n">
        <v>21.39</v>
      </c>
      <c r="D148" s="1" t="n">
        <f aca="false">[1]log!$B$145</f>
        <v>1.86</v>
      </c>
      <c r="E148" s="31" t="n">
        <f aca="false">C148/D148</f>
        <v>11.5</v>
      </c>
    </row>
    <row r="149" s="23" customFormat="true" ht="12.75" hidden="false" customHeight="false" outlineLevel="0" collapsed="false">
      <c r="A149" s="32" t="s">
        <v>11</v>
      </c>
      <c r="B149" s="33"/>
      <c r="C149" s="34" t="n">
        <v>83.2</v>
      </c>
      <c r="D149" s="35" t="n">
        <f aca="false">[1]log!$B$146</f>
        <v>14.48</v>
      </c>
      <c r="E149" s="36" t="n">
        <f aca="false">C149/D149</f>
        <v>5.74585635359116</v>
      </c>
    </row>
    <row r="150" customFormat="false" ht="12.75" hidden="false" customHeight="false" outlineLevel="0" collapsed="false">
      <c r="A150" s="28" t="s">
        <v>12</v>
      </c>
      <c r="B150" s="29" t="s">
        <v>13</v>
      </c>
      <c r="C150" s="30" t="n">
        <v>34.98</v>
      </c>
      <c r="D150" s="1" t="n">
        <f aca="false">[1]log!$B$147</f>
        <v>1.03</v>
      </c>
      <c r="E150" s="31" t="n">
        <f aca="false">C150/D150</f>
        <v>33.9611650485437</v>
      </c>
    </row>
    <row r="151" customFormat="false" ht="12.75" hidden="false" customHeight="false" outlineLevel="0" collapsed="false">
      <c r="A151" s="28" t="s">
        <v>14</v>
      </c>
      <c r="B151" s="29" t="s">
        <v>13</v>
      </c>
      <c r="C151" s="30" t="n">
        <v>50.67</v>
      </c>
      <c r="D151" s="1" t="n">
        <f aca="false">[1]log!$B$148</f>
        <v>1.66</v>
      </c>
      <c r="E151" s="31" t="n">
        <f aca="false">C151/D151</f>
        <v>30.5240963855422</v>
      </c>
    </row>
    <row r="152" customFormat="false" ht="12.75" hidden="false" customHeight="false" outlineLevel="0" collapsed="false">
      <c r="A152" s="28" t="s">
        <v>15</v>
      </c>
      <c r="B152" s="29" t="s">
        <v>13</v>
      </c>
      <c r="C152" s="30" t="n">
        <v>63.47</v>
      </c>
      <c r="D152" s="1" t="n">
        <f aca="false">[1]log!$B$149</f>
        <v>2</v>
      </c>
      <c r="E152" s="31" t="n">
        <f aca="false">C152/D152</f>
        <v>31.735</v>
      </c>
    </row>
    <row r="153" customFormat="false" ht="12.75" hidden="false" customHeight="false" outlineLevel="0" collapsed="false">
      <c r="A153" s="28" t="s">
        <v>16</v>
      </c>
      <c r="B153" s="29" t="s">
        <v>13</v>
      </c>
      <c r="C153" s="30" t="n">
        <v>27</v>
      </c>
      <c r="D153" s="1" t="n">
        <f aca="false">[1]log!$B$150</f>
        <v>0.88</v>
      </c>
      <c r="E153" s="31" t="n">
        <f aca="false">C153/D153</f>
        <v>30.6818181818182</v>
      </c>
    </row>
    <row r="154" customFormat="false" ht="12.75" hidden="false" customHeight="false" outlineLevel="0" collapsed="false">
      <c r="A154" s="28" t="s">
        <v>17</v>
      </c>
      <c r="B154" s="29" t="s">
        <v>13</v>
      </c>
      <c r="C154" s="30" t="n">
        <v>46.39</v>
      </c>
      <c r="D154" s="1" t="n">
        <f aca="false">[1]log!$B$151</f>
        <v>1.83</v>
      </c>
      <c r="E154" s="31" t="n">
        <f aca="false">C154/D154</f>
        <v>25.3497267759563</v>
      </c>
    </row>
    <row r="155" customFormat="false" ht="12.75" hidden="false" customHeight="false" outlineLevel="0" collapsed="false">
      <c r="A155" s="28" t="s">
        <v>18</v>
      </c>
      <c r="B155" s="29" t="s">
        <v>5</v>
      </c>
      <c r="C155" s="30" t="n">
        <v>29.66</v>
      </c>
      <c r="D155" s="1" t="n">
        <f aca="false">[1]log!$B$152</f>
        <v>0.91</v>
      </c>
      <c r="E155" s="31" t="n">
        <f aca="false">C155/D155</f>
        <v>32.5934065934066</v>
      </c>
    </row>
    <row r="156" customFormat="false" ht="12.75" hidden="false" customHeight="false" outlineLevel="0" collapsed="false">
      <c r="A156" s="28" t="s">
        <v>19</v>
      </c>
      <c r="B156" s="29" t="s">
        <v>5</v>
      </c>
      <c r="C156" s="30" t="n">
        <v>68.25</v>
      </c>
      <c r="D156" s="1" t="n">
        <f aca="false">[1]log!$B$153</f>
        <v>12.63</v>
      </c>
      <c r="E156" s="31" t="n">
        <f aca="false">C156/D156</f>
        <v>5.40380047505938</v>
      </c>
    </row>
    <row r="157" s="23" customFormat="true" ht="12.75" hidden="false" customHeight="false" outlineLevel="0" collapsed="false">
      <c r="A157" s="32" t="s">
        <v>20</v>
      </c>
      <c r="B157" s="33"/>
      <c r="C157" s="34" t="n">
        <v>320.42</v>
      </c>
      <c r="D157" s="35" t="n">
        <f aca="false">[1]log!$B$154</f>
        <v>20.92</v>
      </c>
      <c r="E157" s="36" t="n">
        <f aca="false">C157/D157</f>
        <v>15.3164435946463</v>
      </c>
    </row>
    <row r="158" customFormat="false" ht="12.75" hidden="false" customHeight="false" outlineLevel="0" collapsed="false">
      <c r="A158" s="28" t="s">
        <v>21</v>
      </c>
      <c r="B158" s="29" t="s">
        <v>13</v>
      </c>
      <c r="C158" s="30" t="n">
        <v>24.59</v>
      </c>
      <c r="D158" s="1" t="n">
        <f aca="false">[1]log!$B$155</f>
        <v>0.53</v>
      </c>
      <c r="E158" s="31" t="n">
        <f aca="false">C158/D158</f>
        <v>46.3962264150943</v>
      </c>
    </row>
    <row r="159" customFormat="false" ht="12.75" hidden="false" customHeight="false" outlineLevel="0" collapsed="false">
      <c r="A159" s="28" t="s">
        <v>22</v>
      </c>
      <c r="B159" s="29" t="s">
        <v>13</v>
      </c>
      <c r="C159" s="30" t="n">
        <v>31.41</v>
      </c>
      <c r="D159" s="1" t="n">
        <f aca="false">[1]log!$B$156</f>
        <v>0.84</v>
      </c>
      <c r="E159" s="31" t="n">
        <f aca="false">C159/D159</f>
        <v>37.3928571428571</v>
      </c>
    </row>
    <row r="160" customFormat="false" ht="12.75" hidden="false" customHeight="false" outlineLevel="0" collapsed="false">
      <c r="A160" s="28" t="s">
        <v>23</v>
      </c>
      <c r="B160" s="29" t="s">
        <v>13</v>
      </c>
      <c r="C160" s="30" t="n">
        <v>50.81</v>
      </c>
      <c r="D160" s="1" t="n">
        <f aca="false">[1]log!$B$157</f>
        <v>1.03</v>
      </c>
      <c r="E160" s="31" t="n">
        <f aca="false">C160/D160</f>
        <v>49.3300970873786</v>
      </c>
    </row>
    <row r="161" customFormat="false" ht="12.75" hidden="false" customHeight="false" outlineLevel="0" collapsed="false">
      <c r="A161" s="28" t="s">
        <v>24</v>
      </c>
      <c r="B161" s="29" t="s">
        <v>13</v>
      </c>
      <c r="C161" s="30" t="n">
        <v>17.94</v>
      </c>
      <c r="D161" s="1" t="n">
        <f aca="false">[1]log!$B$158</f>
        <v>0.45</v>
      </c>
      <c r="E161" s="31" t="n">
        <f aca="false">C161/D161</f>
        <v>39.8666666666667</v>
      </c>
    </row>
    <row r="162" customFormat="false" ht="12.75" hidden="false" customHeight="false" outlineLevel="0" collapsed="false">
      <c r="A162" s="28" t="s">
        <v>25</v>
      </c>
      <c r="B162" s="29" t="s">
        <v>13</v>
      </c>
      <c r="C162" s="30" t="n">
        <v>22.83</v>
      </c>
      <c r="D162" s="1" t="n">
        <f aca="false">[1]log!$B$159</f>
        <v>0.81</v>
      </c>
      <c r="E162" s="31" t="n">
        <f aca="false">C162/D162</f>
        <v>28.1851851851852</v>
      </c>
    </row>
    <row r="163" customFormat="false" ht="12.75" hidden="false" customHeight="false" outlineLevel="0" collapsed="false">
      <c r="A163" s="28" t="s">
        <v>26</v>
      </c>
      <c r="B163" s="29" t="s">
        <v>5</v>
      </c>
      <c r="C163" s="30" t="n">
        <v>19.64</v>
      </c>
      <c r="D163" s="1" t="n">
        <f aca="false">[1]log!$B$160</f>
        <v>0.45</v>
      </c>
      <c r="E163" s="31" t="n">
        <f aca="false">C163/D163</f>
        <v>43.6444444444444</v>
      </c>
    </row>
    <row r="164" customFormat="false" ht="12.75" hidden="false" customHeight="false" outlineLevel="0" collapsed="false">
      <c r="A164" s="28" t="s">
        <v>27</v>
      </c>
      <c r="B164" s="29" t="s">
        <v>5</v>
      </c>
      <c r="C164" s="30" t="n">
        <v>42.22</v>
      </c>
      <c r="D164" s="1" t="n">
        <f aca="false">[1]log!$B$161</f>
        <v>7.5</v>
      </c>
      <c r="E164" s="31" t="n">
        <f aca="false">C164/D164</f>
        <v>5.62933333333333</v>
      </c>
    </row>
    <row r="165" s="23" customFormat="true" ht="12.75" hidden="false" customHeight="false" outlineLevel="0" collapsed="false">
      <c r="A165" s="32" t="s">
        <v>28</v>
      </c>
      <c r="B165" s="33"/>
      <c r="C165" s="34" t="n">
        <v>209.44</v>
      </c>
      <c r="D165" s="35" t="n">
        <f aca="false">[1]log!$B$162</f>
        <v>11.63</v>
      </c>
      <c r="E165" s="36" t="n">
        <f aca="false">C165/D165</f>
        <v>18.0085984522786</v>
      </c>
    </row>
    <row r="166" s="23" customFormat="true" ht="12.75" hidden="false" customHeight="false" outlineLevel="0" collapsed="false">
      <c r="A166" s="32" t="s">
        <v>29</v>
      </c>
      <c r="B166" s="33"/>
      <c r="C166" s="34" t="n">
        <v>529.86</v>
      </c>
      <c r="D166" s="35" t="n">
        <f aca="false">[1]log!$B$163</f>
        <v>32.55</v>
      </c>
      <c r="E166" s="36" t="n">
        <f aca="false">C166/D166</f>
        <v>16.2783410138249</v>
      </c>
    </row>
    <row r="167" customFormat="false" ht="12.75" hidden="false" customHeight="false" outlineLevel="0" collapsed="false">
      <c r="A167" s="28" t="s">
        <v>30</v>
      </c>
      <c r="B167" s="29" t="s">
        <v>13</v>
      </c>
      <c r="C167" s="30" t="n">
        <v>22.45</v>
      </c>
      <c r="D167" s="1" t="n">
        <f aca="false">[1]log!$B$164</f>
        <v>0.81</v>
      </c>
      <c r="E167" s="31" t="n">
        <f aca="false">C167/D167</f>
        <v>27.716049382716</v>
      </c>
    </row>
    <row r="168" customFormat="false" ht="12.75" hidden="false" customHeight="false" outlineLevel="0" collapsed="false">
      <c r="A168" s="28" t="s">
        <v>31</v>
      </c>
      <c r="B168" s="29" t="s">
        <v>13</v>
      </c>
      <c r="C168" s="30" t="n">
        <v>44.06</v>
      </c>
      <c r="D168" s="1" t="n">
        <f aca="false">[1]log!$B$165</f>
        <v>0.92</v>
      </c>
      <c r="E168" s="31" t="n">
        <f aca="false">C168/D168</f>
        <v>47.8913043478261</v>
      </c>
    </row>
    <row r="169" customFormat="false" ht="12.75" hidden="false" customHeight="false" outlineLevel="0" collapsed="false">
      <c r="A169" s="28" t="s">
        <v>32</v>
      </c>
      <c r="B169" s="29" t="s">
        <v>13</v>
      </c>
      <c r="C169" s="30" t="n">
        <v>68.17</v>
      </c>
      <c r="D169" s="1" t="n">
        <f aca="false">[1]log!$B$166</f>
        <v>1.66</v>
      </c>
      <c r="E169" s="31" t="n">
        <f aca="false">C169/D169</f>
        <v>41.066265060241</v>
      </c>
    </row>
    <row r="170" customFormat="false" ht="12.75" hidden="false" customHeight="false" outlineLevel="0" collapsed="false">
      <c r="A170" s="28" t="s">
        <v>33</v>
      </c>
      <c r="B170" s="29" t="s">
        <v>13</v>
      </c>
      <c r="C170" s="30" t="n">
        <v>67.75</v>
      </c>
      <c r="D170" s="1" t="n">
        <f aca="false">[1]log!$B$167</f>
        <v>1.58</v>
      </c>
      <c r="E170" s="31" t="n">
        <f aca="false">C170/D170</f>
        <v>42.879746835443</v>
      </c>
    </row>
    <row r="171" customFormat="false" ht="12.75" hidden="false" customHeight="false" outlineLevel="0" collapsed="false">
      <c r="A171" s="28" t="s">
        <v>34</v>
      </c>
      <c r="B171" s="29" t="s">
        <v>13</v>
      </c>
      <c r="C171" s="30" t="n">
        <v>113.81</v>
      </c>
      <c r="D171" s="1" t="n">
        <f aca="false">[1]log!$B$168</f>
        <v>1.59</v>
      </c>
      <c r="E171" s="31" t="n">
        <f aca="false">C171/D171</f>
        <v>71.5786163522013</v>
      </c>
    </row>
    <row r="172" customFormat="false" ht="12.75" hidden="false" customHeight="false" outlineLevel="0" collapsed="false">
      <c r="A172" s="28" t="s">
        <v>35</v>
      </c>
      <c r="B172" s="29" t="s">
        <v>36</v>
      </c>
      <c r="C172" s="30" t="n">
        <v>316.25</v>
      </c>
      <c r="D172" s="1" t="n">
        <f aca="false">[1]log!$B$169</f>
        <v>6.56</v>
      </c>
      <c r="E172" s="31" t="n">
        <f aca="false">C172/D172</f>
        <v>48.2088414634146</v>
      </c>
    </row>
    <row r="173" customFormat="false" ht="12.75" hidden="false" customHeight="false" outlineLevel="0" collapsed="false">
      <c r="A173" s="28" t="s">
        <v>37</v>
      </c>
      <c r="B173" s="29" t="s">
        <v>5</v>
      </c>
      <c r="C173" s="30" t="n">
        <v>209.94</v>
      </c>
      <c r="D173" s="1" t="n">
        <f aca="false">[1]log!$B$170</f>
        <v>42</v>
      </c>
      <c r="E173" s="31" t="n">
        <f aca="false">C173/D173</f>
        <v>4.99857142857143</v>
      </c>
    </row>
    <row r="174" s="23" customFormat="true" ht="12.75" hidden="false" customHeight="false" outlineLevel="0" collapsed="false">
      <c r="A174" s="32" t="s">
        <v>38</v>
      </c>
      <c r="B174" s="33"/>
      <c r="C174" s="34" t="n">
        <v>209.94</v>
      </c>
      <c r="D174" s="35" t="n">
        <f aca="false">[1]log!$B$171</f>
        <v>42</v>
      </c>
      <c r="E174" s="36" t="n">
        <f aca="false">C174/D174</f>
        <v>4.99857142857143</v>
      </c>
    </row>
    <row r="175" customFormat="false" ht="12.75" hidden="false" customHeight="false" outlineLevel="0" collapsed="false">
      <c r="A175" s="28" t="s">
        <v>39</v>
      </c>
      <c r="B175" s="37" t="s">
        <v>5</v>
      </c>
      <c r="C175" s="30" t="n">
        <v>0.03</v>
      </c>
      <c r="D175" s="1" t="n">
        <f aca="false">[1]log!$B$172</f>
        <v>0</v>
      </c>
      <c r="E175" s="31" t="e">
        <f aca="false">C175/D175</f>
        <v>#DIV/0!</v>
      </c>
    </row>
    <row r="176" s="23" customFormat="true" ht="12.75" hidden="false" customHeight="false" outlineLevel="0" collapsed="false">
      <c r="A176" s="32" t="s">
        <v>40</v>
      </c>
      <c r="B176" s="33"/>
      <c r="C176" s="34" t="n">
        <v>25.44</v>
      </c>
      <c r="D176" s="35" t="n">
        <f aca="false">[1]log!$B$173</f>
        <v>3.63</v>
      </c>
      <c r="E176" s="36" t="n">
        <f aca="false">C176/D176</f>
        <v>7.00826446280992</v>
      </c>
    </row>
    <row r="177" customFormat="false" ht="12.75" hidden="false" customHeight="false" outlineLevel="0" collapsed="false">
      <c r="A177" s="28" t="s">
        <v>41</v>
      </c>
      <c r="B177" s="37" t="s">
        <v>13</v>
      </c>
      <c r="C177" s="30" t="n">
        <v>239.88</v>
      </c>
      <c r="D177" s="1" t="n">
        <f aca="false">[1]log!$B$174</f>
        <v>6.56</v>
      </c>
      <c r="E177" s="31" t="n">
        <f aca="false">C177/D177</f>
        <v>36.5670731707317</v>
      </c>
    </row>
    <row r="178" customFormat="false" ht="12.75" hidden="false" customHeight="false" outlineLevel="0" collapsed="false">
      <c r="A178" s="28" t="s">
        <v>42</v>
      </c>
      <c r="B178" s="37" t="s">
        <v>13</v>
      </c>
      <c r="C178" s="30" t="n">
        <v>239.02</v>
      </c>
      <c r="D178" s="1" t="n">
        <f aca="false">[1]log!$B$175</f>
        <v>6.64</v>
      </c>
      <c r="E178" s="31" t="n">
        <f aca="false">C178/D178</f>
        <v>35.9969879518072</v>
      </c>
    </row>
    <row r="179" s="23" customFormat="true" ht="12.75" hidden="false" customHeight="false" outlineLevel="0" collapsed="false">
      <c r="A179" s="32" t="s">
        <v>43</v>
      </c>
      <c r="B179" s="33"/>
      <c r="C179" s="34" t="n">
        <v>478.89</v>
      </c>
      <c r="D179" s="35" t="n">
        <f aca="false">[1]log!$B$176</f>
        <v>13.2</v>
      </c>
      <c r="E179" s="36" t="n">
        <f aca="false">C179/D179</f>
        <v>36.2795454545455</v>
      </c>
    </row>
    <row r="180" s="23" customFormat="true" ht="13.5" hidden="false" customHeight="false" outlineLevel="0" collapsed="false">
      <c r="A180" s="45" t="s">
        <v>6</v>
      </c>
      <c r="B180" s="46"/>
      <c r="C180" s="47" t="n">
        <v>1643.58</v>
      </c>
      <c r="D180" s="35" t="n">
        <f aca="false">[1]log!$B$177</f>
        <v>112.42</v>
      </c>
      <c r="E180" s="48" t="n">
        <f aca="false">C180/D180</f>
        <v>14.6199964419143</v>
      </c>
    </row>
    <row r="181" customFormat="false" ht="12.75" hidden="false" customHeight="false" outlineLevel="0" collapsed="false">
      <c r="A181" s="49" t="s">
        <v>48</v>
      </c>
      <c r="B181" s="50"/>
      <c r="C181" s="51" t="s">
        <v>49</v>
      </c>
      <c r="D181" s="51" t="s">
        <v>49</v>
      </c>
      <c r="E181" s="52" t="s">
        <v>50</v>
      </c>
    </row>
    <row r="182" customFormat="false" ht="13.5" hidden="false" customHeight="false" outlineLevel="0" collapsed="false">
      <c r="A182" s="53"/>
      <c r="B182" s="54"/>
      <c r="C182" s="55" t="s">
        <v>51</v>
      </c>
      <c r="D182" s="55" t="s">
        <v>52</v>
      </c>
      <c r="E182" s="56"/>
    </row>
    <row r="183" customFormat="false" ht="12.75" hidden="false" customHeight="false" outlineLevel="0" collapsed="false">
      <c r="A183" s="57" t="s">
        <v>53</v>
      </c>
      <c r="B183" s="58"/>
      <c r="C183" s="59" t="n">
        <f aca="false">C52</f>
        <v>189.55</v>
      </c>
      <c r="D183" s="59" t="n">
        <f aca="false">D52</f>
        <v>13.64</v>
      </c>
      <c r="E183" s="60" t="n">
        <f aca="false">C183/D183</f>
        <v>13.8966275659824</v>
      </c>
      <c r="G183" s="61"/>
    </row>
    <row r="184" customFormat="false" ht="12.75" hidden="false" customHeight="false" outlineLevel="0" collapsed="false">
      <c r="A184" s="62" t="s">
        <v>54</v>
      </c>
      <c r="B184" s="63"/>
      <c r="C184" s="64" t="n">
        <f aca="false">C60</f>
        <v>67.75</v>
      </c>
      <c r="D184" s="64" t="n">
        <f aca="false">D60</f>
        <v>6.91</v>
      </c>
      <c r="E184" s="65" t="n">
        <f aca="false">C184/D184</f>
        <v>9.80463096960926</v>
      </c>
      <c r="G184" s="61"/>
    </row>
    <row r="185" customFormat="false" ht="12.75" hidden="false" customHeight="false" outlineLevel="0" collapsed="false">
      <c r="A185" s="62" t="s">
        <v>55</v>
      </c>
      <c r="B185" s="63"/>
      <c r="C185" s="64" t="n">
        <f aca="false">C17</f>
        <v>160.64</v>
      </c>
      <c r="D185" s="64" t="n">
        <f aca="false">D17</f>
        <v>16.03</v>
      </c>
      <c r="E185" s="65" t="n">
        <f aca="false">C185/D185</f>
        <v>10.0212102308172</v>
      </c>
      <c r="G185" s="61"/>
    </row>
    <row r="186" customFormat="false" ht="12.75" hidden="false" customHeight="false" outlineLevel="0" collapsed="false">
      <c r="A186" s="62" t="s">
        <v>56</v>
      </c>
      <c r="B186" s="63"/>
      <c r="C186" s="64" t="n">
        <f aca="false">C25</f>
        <v>45.53</v>
      </c>
      <c r="D186" s="64" t="n">
        <f aca="false">D25</f>
        <v>5.53</v>
      </c>
      <c r="E186" s="65" t="n">
        <f aca="false">C186/D186</f>
        <v>8.23327305605787</v>
      </c>
      <c r="G186" s="61"/>
    </row>
    <row r="187" customFormat="false" ht="12.75" hidden="false" customHeight="false" outlineLevel="0" collapsed="false">
      <c r="A187" s="62" t="s">
        <v>57</v>
      </c>
      <c r="B187" s="63"/>
      <c r="C187" s="64" t="n">
        <f aca="false">C87</f>
        <v>288.67</v>
      </c>
      <c r="D187" s="64" t="n">
        <f aca="false">D87</f>
        <v>14.72</v>
      </c>
      <c r="E187" s="65" t="n">
        <f aca="false">C187/D187</f>
        <v>19.6107336956522</v>
      </c>
      <c r="G187" s="61"/>
    </row>
    <row r="188" customFormat="false" ht="12.75" hidden="false" customHeight="false" outlineLevel="0" collapsed="false">
      <c r="A188" s="62" t="s">
        <v>58</v>
      </c>
      <c r="B188" s="63"/>
      <c r="C188" s="64" t="n">
        <f aca="false">C95</f>
        <v>138.58</v>
      </c>
      <c r="D188" s="64" t="n">
        <f aca="false">D95</f>
        <v>7.83</v>
      </c>
      <c r="E188" s="65" t="n">
        <f aca="false">C188/D188</f>
        <v>17.698595146871</v>
      </c>
      <c r="G188" s="61"/>
    </row>
    <row r="189" customFormat="false" ht="12.75" hidden="false" customHeight="false" outlineLevel="0" collapsed="false">
      <c r="A189" s="62" t="s">
        <v>59</v>
      </c>
      <c r="B189" s="63"/>
      <c r="C189" s="64" t="n">
        <f aca="false">C122</f>
        <v>173.53</v>
      </c>
      <c r="D189" s="64" t="n">
        <f aca="false">D122</f>
        <v>16.56</v>
      </c>
      <c r="E189" s="65" t="n">
        <f aca="false">C189/D189</f>
        <v>10.4788647342995</v>
      </c>
      <c r="G189" s="61"/>
    </row>
    <row r="190" customFormat="false" ht="12.75" hidden="false" customHeight="false" outlineLevel="0" collapsed="false">
      <c r="A190" s="62" t="s">
        <v>60</v>
      </c>
      <c r="B190" s="63"/>
      <c r="C190" s="64" t="n">
        <f aca="false">C130</f>
        <v>207.41</v>
      </c>
      <c r="D190" s="64" t="n">
        <f aca="false">D130</f>
        <v>11.05</v>
      </c>
      <c r="E190" s="65" t="n">
        <f aca="false">C190/D190</f>
        <v>18.7701357466063</v>
      </c>
      <c r="G190" s="61"/>
    </row>
    <row r="191" customFormat="false" ht="12.75" hidden="false" customHeight="false" outlineLevel="0" collapsed="false">
      <c r="A191" s="62" t="s">
        <v>61</v>
      </c>
      <c r="B191" s="63"/>
      <c r="C191" s="64" t="n">
        <f aca="false">C157</f>
        <v>320.42</v>
      </c>
      <c r="D191" s="64" t="n">
        <f aca="false">D157</f>
        <v>20.92</v>
      </c>
      <c r="E191" s="65" t="n">
        <f aca="false">C191/D191</f>
        <v>15.3164435946463</v>
      </c>
      <c r="G191" s="61"/>
    </row>
    <row r="192" customFormat="false" ht="13.5" hidden="false" customHeight="false" outlineLevel="0" collapsed="false">
      <c r="A192" s="66" t="s">
        <v>62</v>
      </c>
      <c r="B192" s="67"/>
      <c r="C192" s="68" t="n">
        <f aca="false">C165</f>
        <v>209.44</v>
      </c>
      <c r="D192" s="68" t="n">
        <f aca="false">D165</f>
        <v>11.63</v>
      </c>
      <c r="E192" s="69" t="n">
        <f aca="false">C192/D192</f>
        <v>18.0085984522786</v>
      </c>
      <c r="G192" s="61"/>
    </row>
    <row r="193" customFormat="false" ht="13.5" hidden="false" customHeight="false" outlineLevel="0" collapsed="false">
      <c r="A193" s="70" t="s">
        <v>63</v>
      </c>
      <c r="B193" s="71"/>
      <c r="C193" s="72" t="n">
        <f aca="false">C5</f>
        <v>92.17</v>
      </c>
      <c r="D193" s="73" t="n">
        <f aca="false">D5</f>
        <v>16.05</v>
      </c>
      <c r="E193" s="74" t="n">
        <f aca="false">C193/D193</f>
        <v>5.74267912772586</v>
      </c>
      <c r="G193" s="61"/>
    </row>
    <row r="194" customFormat="false" ht="12.75" hidden="false" customHeight="false" outlineLevel="0" collapsed="false">
      <c r="A194" s="62" t="s">
        <v>64</v>
      </c>
      <c r="B194" s="75"/>
      <c r="C194" s="76" t="n">
        <f aca="false">C63+C28+C98+C133+C168</f>
        <v>305.72</v>
      </c>
      <c r="D194" s="76" t="n">
        <f aca="false">D63+D28+D98+D133+D168</f>
        <v>7.88</v>
      </c>
      <c r="E194" s="77" t="n">
        <f aca="false">C194/D194</f>
        <v>38.7969543147208</v>
      </c>
    </row>
    <row r="195" customFormat="false" ht="12.75" hidden="false" customHeight="false" outlineLevel="0" collapsed="false">
      <c r="A195" s="62" t="s">
        <v>65</v>
      </c>
      <c r="B195" s="75"/>
      <c r="C195" s="76" t="n">
        <f aca="false">C64+C29+C99+C134+C169</f>
        <v>412.25</v>
      </c>
      <c r="D195" s="76" t="n">
        <f aca="false">D64+D29+D99+D134+D169</f>
        <v>11.84</v>
      </c>
      <c r="E195" s="77" t="n">
        <f aca="false">C195/D195</f>
        <v>34.8184121621622</v>
      </c>
    </row>
    <row r="196" customFormat="false" ht="12.75" hidden="false" customHeight="false" outlineLevel="0" collapsed="false">
      <c r="A196" s="62" t="s">
        <v>66</v>
      </c>
      <c r="B196" s="75"/>
      <c r="C196" s="76" t="n">
        <f aca="false">C65+C30+C100+C135+C170</f>
        <v>407.11</v>
      </c>
      <c r="D196" s="76" t="n">
        <f aca="false">D65+D30+D100+D135+D170</f>
        <v>11.72</v>
      </c>
      <c r="E196" s="77" t="n">
        <f aca="false">C196/D196</f>
        <v>34.7363481228669</v>
      </c>
    </row>
    <row r="197" customFormat="false" ht="12.75" hidden="false" customHeight="false" outlineLevel="0" collapsed="false">
      <c r="A197" s="62" t="s">
        <v>67</v>
      </c>
      <c r="B197" s="75"/>
      <c r="C197" s="76" t="n">
        <f aca="false">C66+C31+C101+C136+C171</f>
        <v>775.68</v>
      </c>
      <c r="D197" s="76" t="n">
        <f aca="false">D66+D31+D101+D136+D171</f>
        <v>11.78</v>
      </c>
      <c r="E197" s="77" t="n">
        <f aca="false">C197/D197</f>
        <v>65.8471986417657</v>
      </c>
    </row>
    <row r="198" customFormat="false" ht="12.75" hidden="false" customHeight="false" outlineLevel="0" collapsed="false">
      <c r="A198" s="62" t="s">
        <v>35</v>
      </c>
      <c r="B198" s="75"/>
      <c r="C198" s="76" t="n">
        <f aca="false">C32+C102+C137+C172</f>
        <v>1414.47</v>
      </c>
      <c r="D198" s="76" t="n">
        <f aca="false">D32+D102+D137+D172</f>
        <v>34.64</v>
      </c>
      <c r="E198" s="77" t="n">
        <f aca="false">C198/D198</f>
        <v>40.8334295612009</v>
      </c>
    </row>
    <row r="199" customFormat="false" ht="13.5" hidden="false" customHeight="false" outlineLevel="0" collapsed="false">
      <c r="A199" s="66" t="s">
        <v>68</v>
      </c>
      <c r="B199" s="78"/>
      <c r="C199" s="79" t="n">
        <f aca="false">C69+C34+C104+C139+C174</f>
        <v>556.73</v>
      </c>
      <c r="D199" s="79" t="n">
        <f aca="false">D69+D34+D104+D139+D174</f>
        <v>114.16</v>
      </c>
      <c r="E199" s="80" t="n">
        <f aca="false">C199/D199</f>
        <v>4.87675192711983</v>
      </c>
    </row>
    <row r="200" customFormat="false" ht="13.5" hidden="false" customHeight="false" outlineLevel="0" collapsed="false">
      <c r="A200" s="81"/>
      <c r="B200" s="82"/>
      <c r="C200" s="83"/>
      <c r="D200" s="84"/>
      <c r="E200" s="85"/>
    </row>
    <row r="201" customFormat="false" ht="15.75" hidden="false" customHeight="false" outlineLevel="0" collapsed="false">
      <c r="A201" s="86" t="s">
        <v>69</v>
      </c>
      <c r="B201" s="87"/>
      <c r="C201" s="88" t="n">
        <f aca="false">SUMIF($B$4:$B$180,B147,$C$4:$C$180)</f>
        <v>226.74</v>
      </c>
      <c r="D201" s="89" t="n">
        <f aca="false">SUMIF($B$4:$B$180,B147,$D$4:$D$180)</f>
        <v>41.27</v>
      </c>
      <c r="E201" s="90" t="n">
        <f aca="false">C201/D201</f>
        <v>5.49406348437121</v>
      </c>
    </row>
    <row r="202" s="96" customFormat="true" ht="15.75" hidden="false" customHeight="false" outlineLevel="0" collapsed="false">
      <c r="A202" s="91" t="s">
        <v>70</v>
      </c>
      <c r="B202" s="92"/>
      <c r="C202" s="93" t="n">
        <f aca="false">SUMIF($B$4:$B$180,B155,$C$4:$C$180)</f>
        <v>1220.23</v>
      </c>
      <c r="D202" s="94" t="n">
        <f aca="false">SUMIF($B$4:$B$180,B155,$D$4:$D$180)</f>
        <v>212.1</v>
      </c>
      <c r="E202" s="95" t="n">
        <f aca="false">C202/D202</f>
        <v>5.75308816595945</v>
      </c>
    </row>
    <row r="203" s="96" customFormat="true" ht="15.75" hidden="false" customHeight="false" outlineLevel="0" collapsed="false">
      <c r="A203" s="91" t="s">
        <v>71</v>
      </c>
      <c r="B203" s="92"/>
      <c r="C203" s="93" t="n">
        <f aca="false">SUMIF($B$4:$B$180,B150,$C$4:$C$180)</f>
        <v>4187.23</v>
      </c>
      <c r="D203" s="94" t="n">
        <f aca="false">SUMIF($B$4:$B$180,B150,$D$4:$D$180)</f>
        <v>134.46</v>
      </c>
      <c r="E203" s="95" t="n">
        <f aca="false">C203/D203</f>
        <v>31.1410828499182</v>
      </c>
    </row>
    <row r="204" s="96" customFormat="true" ht="16.5" hidden="false" customHeight="false" outlineLevel="0" collapsed="false">
      <c r="A204" s="97" t="s">
        <v>72</v>
      </c>
      <c r="B204" s="98"/>
      <c r="C204" s="99" t="n">
        <f aca="false">SUM(C201:C203)</f>
        <v>5634.2</v>
      </c>
      <c r="D204" s="100" t="n">
        <f aca="false">SUM(D201:D203)</f>
        <v>387.83</v>
      </c>
      <c r="E204" s="101" t="n">
        <f aca="false">C204/D204</f>
        <v>14.527499162004</v>
      </c>
    </row>
    <row r="205" customFormat="false" ht="12.75" hidden="false" customHeight="false" outlineLevel="0" collapsed="false">
      <c r="A205" s="102"/>
      <c r="B205" s="103"/>
      <c r="C205" s="104"/>
      <c r="D205" s="104"/>
      <c r="E205" s="105"/>
    </row>
    <row r="206" customFormat="false" ht="16.5" hidden="false" customHeight="true" outlineLevel="0" collapsed="false">
      <c r="A206" s="102"/>
      <c r="B206" s="103"/>
      <c r="C206" s="104"/>
      <c r="D206" s="104"/>
      <c r="E206" s="105"/>
    </row>
    <row r="207" customFormat="false" ht="12.75" hidden="false" customHeight="false" outlineLevel="0" collapsed="false">
      <c r="A207" s="102"/>
      <c r="B207" s="103"/>
      <c r="C207" s="104"/>
      <c r="D207" s="104"/>
      <c r="E207" s="105"/>
    </row>
    <row r="208" customFormat="false" ht="12.75" hidden="false" customHeight="false" outlineLevel="0" collapsed="false">
      <c r="A208" s="106" t="s">
        <v>73</v>
      </c>
      <c r="B208" s="106"/>
      <c r="C208" s="107"/>
      <c r="D208" s="108"/>
      <c r="E208" s="109"/>
    </row>
    <row r="209" customFormat="false" ht="12.75" hidden="false" customHeight="false" outlineLevel="0" collapsed="false">
      <c r="A209" s="106" t="s">
        <v>74</v>
      </c>
      <c r="B209" s="106"/>
      <c r="C209" s="110" t="s">
        <v>75</v>
      </c>
      <c r="D209" s="111"/>
      <c r="E209" s="112"/>
    </row>
    <row r="210" customFormat="false" ht="12.75" hidden="false" customHeight="false" outlineLevel="0" collapsed="false">
      <c r="A210" s="106" t="s">
        <v>76</v>
      </c>
      <c r="B210" s="106"/>
      <c r="C210" s="110" t="s">
        <v>77</v>
      </c>
      <c r="D210" s="108"/>
      <c r="E210" s="109"/>
    </row>
    <row r="211" customFormat="false" ht="12.75" hidden="false" customHeight="false" outlineLevel="0" collapsed="false">
      <c r="A211" s="106" t="s">
        <v>78</v>
      </c>
      <c r="B211" s="106"/>
      <c r="C211" s="110" t="s">
        <v>79</v>
      </c>
      <c r="D211" s="108"/>
      <c r="E211" s="109"/>
    </row>
    <row r="212" customFormat="false" ht="12.75" hidden="false" customHeight="false" outlineLevel="0" collapsed="false">
      <c r="A212" s="106" t="s">
        <v>80</v>
      </c>
      <c r="B212" s="106"/>
      <c r="C212" s="110" t="n">
        <v>77.38</v>
      </c>
      <c r="D212" s="108"/>
      <c r="E21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B37" colorId="64" zoomScale="80" zoomScaleNormal="8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  <c r="B10" s="113" t="s">
        <v>91</v>
      </c>
    </row>
    <row r="11" customFormat="false" ht="12.75" hidden="false" customHeight="false" outlineLevel="0" collapsed="false">
      <c r="A11" s="0" t="s">
        <v>92</v>
      </c>
      <c r="B11" s="113" t="s">
        <v>91</v>
      </c>
    </row>
    <row r="12" customFormat="false" ht="12.75" hidden="false" customHeight="false" outlineLevel="0" collapsed="false">
      <c r="A12" s="0" t="s">
        <v>93</v>
      </c>
      <c r="B12" s="114" t="s">
        <v>94</v>
      </c>
    </row>
    <row r="13" customFormat="false" ht="12.75" hidden="false" customHeight="false" outlineLevel="0" collapsed="false">
      <c r="A13" s="0" t="s">
        <v>95</v>
      </c>
      <c r="B13" s="113" t="s">
        <v>96</v>
      </c>
    </row>
    <row r="14" customFormat="false" ht="12.75" hidden="false" customHeight="false" outlineLevel="0" collapsed="false">
      <c r="A14" s="0" t="s">
        <v>97</v>
      </c>
      <c r="B14" s="113" t="s">
        <v>98</v>
      </c>
    </row>
    <row r="15" customFormat="false" ht="12.75" hidden="false" customHeight="false" outlineLevel="0" collapsed="false">
      <c r="A15" s="0" t="s">
        <v>99</v>
      </c>
      <c r="B15" s="115" t="s">
        <v>100</v>
      </c>
    </row>
    <row r="16" customFormat="false" ht="12.75" hidden="false" customHeight="false" outlineLevel="0" collapsed="false">
      <c r="A16" s="0" t="s">
        <v>101</v>
      </c>
      <c r="B16" s="114" t="s">
        <v>102</v>
      </c>
    </row>
    <row r="17" customFormat="false" ht="12.75" hidden="false" customHeight="false" outlineLevel="0" collapsed="false">
      <c r="A17" s="0" t="s">
        <v>103</v>
      </c>
      <c r="B17" s="115" t="s">
        <v>104</v>
      </c>
    </row>
    <row r="18" customFormat="false" ht="12.75" hidden="false" customHeight="false" outlineLevel="0" collapsed="false">
      <c r="A18" s="0" t="s">
        <v>105</v>
      </c>
      <c r="B18" s="115" t="s">
        <v>106</v>
      </c>
    </row>
    <row r="19" customFormat="false" ht="12.75" hidden="false" customHeight="false" outlineLevel="0" collapsed="false">
      <c r="A19" s="0" t="s">
        <v>107</v>
      </c>
      <c r="B19" s="113" t="s">
        <v>108</v>
      </c>
    </row>
    <row r="20" customFormat="false" ht="12.75" hidden="false" customHeight="false" outlineLevel="0" collapsed="false">
      <c r="A20" s="0" t="s">
        <v>109</v>
      </c>
      <c r="B20" s="113" t="n">
        <v>4096</v>
      </c>
    </row>
    <row r="21" customFormat="false" ht="12.75" hidden="false" customHeight="false" outlineLevel="0" collapsed="false">
      <c r="A21" s="0" t="s">
        <v>110</v>
      </c>
      <c r="B21" s="113" t="s">
        <v>111</v>
      </c>
    </row>
    <row r="22" customFormat="false" ht="12.75" hidden="false" customHeight="false" outlineLevel="0" collapsed="false">
      <c r="A22" s="0" t="s">
        <v>112</v>
      </c>
      <c r="B22" s="113" t="s">
        <v>113</v>
      </c>
    </row>
    <row r="23" customFormat="false" ht="12.75" hidden="false" customHeight="false" outlineLevel="0" collapsed="false">
      <c r="A23" s="0" t="s">
        <v>114</v>
      </c>
      <c r="B23" s="113" t="s">
        <v>115</v>
      </c>
    </row>
    <row r="24" customFormat="false" ht="12.75" hidden="false" customHeight="false" outlineLevel="0" collapsed="false">
      <c r="A24" s="0" t="s">
        <v>116</v>
      </c>
      <c r="B24" s="113" t="n">
        <v>1280</v>
      </c>
    </row>
    <row r="25" customFormat="false" ht="12.75" hidden="false" customHeight="false" outlineLevel="0" collapsed="false">
      <c r="A25" s="0" t="s">
        <v>117</v>
      </c>
      <c r="B25" s="115" t="n">
        <v>1024</v>
      </c>
    </row>
    <row r="26" customFormat="false" ht="12.75" hidden="false" customHeight="false" outlineLevel="0" collapsed="false">
      <c r="A26" s="0" t="s">
        <v>118</v>
      </c>
      <c r="B26" s="114" t="s">
        <v>119</v>
      </c>
    </row>
    <row r="27" customFormat="false" ht="12.75" hidden="false" customHeight="false" outlineLevel="0" collapsed="false">
      <c r="A27" s="0" t="s">
        <v>120</v>
      </c>
      <c r="B27" s="115" t="s">
        <v>121</v>
      </c>
    </row>
    <row r="28" customFormat="false" ht="12.75" hidden="false" customHeight="false" outlineLevel="0" collapsed="false">
      <c r="A28" s="0" t="s">
        <v>122</v>
      </c>
      <c r="B28" s="114" t="s">
        <v>123</v>
      </c>
    </row>
    <row r="29" customFormat="false" ht="12.75" hidden="false" customHeight="false" outlineLevel="0" collapsed="false">
      <c r="A29" s="0" t="s">
        <v>124</v>
      </c>
      <c r="B29" s="114" t="s">
        <v>125</v>
      </c>
    </row>
    <row r="30" customFormat="false" ht="12.75" hidden="false" customHeight="false" outlineLevel="0" collapsed="false">
      <c r="A30" s="0" t="s">
        <v>126</v>
      </c>
      <c r="B30" s="115" t="s">
        <v>127</v>
      </c>
    </row>
    <row r="31" customFormat="false" ht="12.75" hidden="false" customHeight="false" outlineLevel="0" collapsed="false">
      <c r="A31" s="0" t="s">
        <v>128</v>
      </c>
      <c r="B31" s="115" t="n">
        <v>7200</v>
      </c>
    </row>
    <row r="32" customFormat="false" ht="12.75" hidden="false" customHeight="false" outlineLevel="0" collapsed="false">
      <c r="A32" s="0" t="s">
        <v>129</v>
      </c>
      <c r="B32" s="114" t="s">
        <v>130</v>
      </c>
    </row>
    <row r="33" customFormat="false" ht="12.75" hidden="false" customHeight="false" outlineLevel="0" collapsed="false">
      <c r="A33" s="0" t="s">
        <v>131</v>
      </c>
      <c r="B33" s="115" t="s">
        <v>132</v>
      </c>
    </row>
    <row r="34" customFormat="false" ht="12.75" hidden="false" customHeight="false" outlineLevel="0" collapsed="false">
      <c r="A34" s="0" t="s">
        <v>133</v>
      </c>
      <c r="B34" s="115" t="s">
        <v>134</v>
      </c>
    </row>
    <row r="35" customFormat="false" ht="12.75" hidden="false" customHeight="false" outlineLevel="0" collapsed="false">
      <c r="A35" s="0" t="s">
        <v>135</v>
      </c>
      <c r="B35" s="115" t="s">
        <v>136</v>
      </c>
    </row>
    <row r="36" customFormat="false" ht="12.75" hidden="false" customHeight="false" outlineLevel="0" collapsed="false">
      <c r="A36" s="0" t="s">
        <v>137</v>
      </c>
      <c r="B36" s="116" t="s">
        <v>138</v>
      </c>
    </row>
    <row r="37" customFormat="false" ht="12.75" hidden="false" customHeight="false" outlineLevel="0" collapsed="false">
      <c r="A37" s="0" t="s">
        <v>139</v>
      </c>
      <c r="B37" s="116" t="s">
        <v>140</v>
      </c>
    </row>
    <row r="38" customFormat="false" ht="12.75" hidden="false" customHeight="false" outlineLevel="0" collapsed="false">
      <c r="A38" s="0" t="s">
        <v>141</v>
      </c>
      <c r="B38" s="116" t="s">
        <v>142</v>
      </c>
    </row>
    <row r="39" customFormat="false" ht="12.75" hidden="false" customHeight="false" outlineLevel="0" collapsed="false">
      <c r="A39" s="0" t="s">
        <v>143</v>
      </c>
      <c r="B39" s="116" t="s">
        <v>144</v>
      </c>
    </row>
    <row r="40" customFormat="false" ht="12.75" hidden="false" customHeight="false" outlineLevel="0" collapsed="false">
      <c r="A40" s="117" t="s">
        <v>145</v>
      </c>
      <c r="B40" s="118" t="s">
        <v>146</v>
      </c>
    </row>
    <row r="41" customFormat="false" ht="12.75" hidden="false" customHeight="false" outlineLevel="0" collapsed="false">
      <c r="A41" s="0" t="s">
        <v>147</v>
      </c>
      <c r="B41" s="119" t="n">
        <v>8.723</v>
      </c>
    </row>
    <row r="42" customFormat="false" ht="12.75" hidden="false" customHeight="false" outlineLevel="0" collapsed="false">
      <c r="A42" s="0" t="s">
        <v>148</v>
      </c>
      <c r="B42" s="116" t="n">
        <v>4</v>
      </c>
    </row>
    <row r="43" customFormat="false" ht="12.75" hidden="false" customHeight="false" outlineLevel="0" collapsed="false">
      <c r="A43" s="0" t="s">
        <v>149</v>
      </c>
      <c r="B43" s="116" t="s">
        <v>150</v>
      </c>
    </row>
    <row r="44" customFormat="false" ht="12.75" hidden="false" customHeight="false" outlineLevel="0" collapsed="false">
      <c r="A44" s="0" t="s">
        <v>151</v>
      </c>
      <c r="B44" s="120" t="n">
        <v>40368</v>
      </c>
    </row>
    <row r="45" customFormat="false" ht="12.75" hidden="false" customHeight="false" outlineLevel="0" collapsed="false">
      <c r="A45" s="0" t="s">
        <v>152</v>
      </c>
      <c r="B45" s="120" t="n">
        <v>40366</v>
      </c>
    </row>
    <row r="46" customFormat="false" ht="12.75" hidden="false" customHeight="false" outlineLevel="0" collapsed="false">
      <c r="A46" s="0" t="s">
        <v>153</v>
      </c>
      <c r="B46" s="116" t="s">
        <v>154</v>
      </c>
    </row>
    <row r="47" customFormat="false" ht="12.75" hidden="false" customHeight="false" outlineLevel="0" collapsed="false">
      <c r="A47" s="0" t="s">
        <v>155</v>
      </c>
      <c r="B47" s="120" t="n">
        <v>40343</v>
      </c>
    </row>
    <row r="48" customFormat="false" ht="12.75" hidden="false" customHeight="false" outlineLevel="0" collapsed="false">
      <c r="A48" s="0" t="s">
        <v>156</v>
      </c>
      <c r="B48" s="121" t="n">
        <v>3743</v>
      </c>
    </row>
    <row r="49" customFormat="false" ht="12.75" hidden="false" customHeight="false" outlineLevel="0" collapsed="false">
      <c r="A49" s="117" t="s">
        <v>157</v>
      </c>
      <c r="B49" s="122" t="s">
        <v>158</v>
      </c>
    </row>
    <row r="50" customFormat="false" ht="12.75" hidden="false" customHeight="false" outlineLevel="0" collapsed="false">
      <c r="A50" s="117" t="s">
        <v>159</v>
      </c>
      <c r="B50" s="113" t="s">
        <v>160</v>
      </c>
    </row>
    <row r="51" customFormat="false" ht="12.75" hidden="false" customHeight="false" outlineLevel="0" collapsed="false">
      <c r="A51" s="117" t="s">
        <v>161</v>
      </c>
      <c r="B51" s="123" t="s">
        <v>162</v>
      </c>
    </row>
    <row r="52" customFormat="false" ht="12.75" hidden="false" customHeight="false" outlineLevel="0" collapsed="false">
      <c r="A52" s="117" t="s">
        <v>163</v>
      </c>
      <c r="B52" s="113" t="s">
        <v>164</v>
      </c>
    </row>
    <row r="53" customFormat="false" ht="12.75" hidden="false" customHeight="false" outlineLevel="0" collapsed="false">
      <c r="A53" s="117" t="s">
        <v>165</v>
      </c>
      <c r="B53" s="113" t="s">
        <v>166</v>
      </c>
    </row>
    <row r="54" customFormat="false" ht="12.75" hidden="false" customHeight="false" outlineLevel="0" collapsed="false">
      <c r="A54" s="117" t="s">
        <v>167</v>
      </c>
      <c r="B54" s="113" t="s">
        <v>168</v>
      </c>
    </row>
    <row r="55" customFormat="false" ht="12.75" hidden="false" customHeight="false" outlineLevel="0" collapsed="false">
      <c r="A55" s="117" t="s">
        <v>169</v>
      </c>
      <c r="B55" s="113" t="s">
        <v>170</v>
      </c>
    </row>
    <row r="56" customFormat="false" ht="12.75" hidden="false" customHeight="false" outlineLevel="0" collapsed="false">
      <c r="A56" s="0" t="s">
        <v>171</v>
      </c>
      <c r="B56" s="61" t="s">
        <v>172</v>
      </c>
    </row>
    <row r="57" customFormat="false" ht="12.75" hidden="false" customHeight="false" outlineLevel="0" collapsed="false">
      <c r="A57" s="0" t="s">
        <v>173</v>
      </c>
    </row>
    <row r="58" customFormat="false" ht="12.75" hidden="false" customHeight="false" outlineLevel="0" collapsed="false">
      <c r="A58" s="0" t="s">
        <v>174</v>
      </c>
    </row>
    <row r="59" customFormat="false" ht="12.75" hidden="false" customHeight="false" outlineLevel="0" collapsed="false">
      <c r="A59" s="0" t="s">
        <v>175</v>
      </c>
    </row>
    <row r="60" customFormat="false" ht="12.75" hidden="false" customHeight="false" outlineLevel="0" collapsed="false">
      <c r="A60" s="0" t="s">
        <v>173</v>
      </c>
    </row>
    <row r="61" customFormat="false" ht="12.75" hidden="false" customHeight="false" outlineLevel="0" collapsed="false">
      <c r="A61" s="0" t="s">
        <v>176</v>
      </c>
      <c r="B61" s="1" t="n">
        <f aca="false">Worksheet!$E$204</f>
        <v>14.527499162004</v>
      </c>
    </row>
    <row r="62" customFormat="false" ht="12.75" hidden="false" customHeight="false" outlineLevel="0" collapsed="false">
      <c r="A62" s="0" t="s">
        <v>177</v>
      </c>
      <c r="B62" s="0" t="n">
        <f aca="false">Worksheet!$D$204</f>
        <v>387.83</v>
      </c>
    </row>
    <row r="63" customFormat="false" ht="12.75" hidden="false" customHeight="false" outlineLevel="0" collapsed="false">
      <c r="A63" s="0" t="s">
        <v>178</v>
      </c>
      <c r="B63" s="1" t="n">
        <f aca="false">Worksheet!$E$203</f>
        <v>31.1410828499182</v>
      </c>
    </row>
    <row r="64" customFormat="false" ht="12.75" hidden="false" customHeight="false" outlineLevel="0" collapsed="false">
      <c r="A64" s="0" t="s">
        <v>179</v>
      </c>
      <c r="B64" s="0" t="n">
        <f aca="false">Worksheet!$D$203</f>
        <v>134.46</v>
      </c>
    </row>
    <row r="65" customFormat="false" ht="12.75" hidden="false" customHeight="false" outlineLevel="0" collapsed="false">
      <c r="A65" s="0" t="s">
        <v>180</v>
      </c>
      <c r="B65" s="1" t="n">
        <f aca="false">Worksheet!$E$202</f>
        <v>5.75308816595945</v>
      </c>
    </row>
    <row r="66" customFormat="false" ht="12.75" hidden="false" customHeight="false" outlineLevel="0" collapsed="false">
      <c r="A66" s="0" t="s">
        <v>181</v>
      </c>
      <c r="B66" s="0" t="n">
        <f aca="false">Worksheet!$D$202</f>
        <v>212.1</v>
      </c>
    </row>
    <row r="67" customFormat="false" ht="12.75" hidden="false" customHeight="false" outlineLevel="0" collapsed="false">
      <c r="A67" s="124" t="s">
        <v>182</v>
      </c>
      <c r="B67" s="1" t="n">
        <f aca="false">Worksheet!$E$201</f>
        <v>5.49406348437121</v>
      </c>
    </row>
    <row r="68" customFormat="false" ht="12.75" hidden="false" customHeight="false" outlineLevel="0" collapsed="false">
      <c r="A68" s="124" t="s">
        <v>183</v>
      </c>
      <c r="B68" s="0" t="n">
        <f aca="false">Worksheet!$D$201</f>
        <v>41.27</v>
      </c>
    </row>
    <row r="69" customFormat="false" ht="12.75" hidden="false" customHeight="false" outlineLevel="0" collapsed="false">
      <c r="A69" s="0" t="s">
        <v>184</v>
      </c>
      <c r="B69" s="0" t="n">
        <f aca="false">Worksheet!D183</f>
        <v>13.64</v>
      </c>
    </row>
    <row r="70" customFormat="false" ht="12.75" hidden="false" customHeight="false" outlineLevel="0" collapsed="false">
      <c r="A70" s="0" t="s">
        <v>185</v>
      </c>
      <c r="B70" s="0" t="n">
        <f aca="false">Worksheet!D184</f>
        <v>6.91</v>
      </c>
    </row>
    <row r="71" customFormat="false" ht="12.75" hidden="false" customHeight="false" outlineLevel="0" collapsed="false">
      <c r="A71" s="0" t="s">
        <v>186</v>
      </c>
      <c r="B71" s="0" t="n">
        <f aca="false">Worksheet!D185</f>
        <v>16.03</v>
      </c>
    </row>
    <row r="72" customFormat="false" ht="12.75" hidden="false" customHeight="false" outlineLevel="0" collapsed="false">
      <c r="A72" s="0" t="s">
        <v>187</v>
      </c>
      <c r="B72" s="0" t="n">
        <f aca="false">Worksheet!D186</f>
        <v>5.53</v>
      </c>
    </row>
    <row r="73" customFormat="false" ht="12.75" hidden="false" customHeight="false" outlineLevel="0" collapsed="false">
      <c r="A73" s="0" t="s">
        <v>188</v>
      </c>
      <c r="B73" s="0" t="n">
        <f aca="false">Worksheet!D187</f>
        <v>14.72</v>
      </c>
    </row>
    <row r="74" customFormat="false" ht="12.75" hidden="false" customHeight="false" outlineLevel="0" collapsed="false">
      <c r="A74" s="0" t="s">
        <v>189</v>
      </c>
      <c r="B74" s="0" t="n">
        <f aca="false">Worksheet!D188</f>
        <v>7.83</v>
      </c>
    </row>
    <row r="75" customFormat="false" ht="12.75" hidden="false" customHeight="false" outlineLevel="0" collapsed="false">
      <c r="A75" s="0" t="s">
        <v>190</v>
      </c>
      <c r="B75" s="0" t="n">
        <f aca="false">Worksheet!D189</f>
        <v>16.56</v>
      </c>
    </row>
    <row r="76" customFormat="false" ht="12.75" hidden="false" customHeight="false" outlineLevel="0" collapsed="false">
      <c r="A76" s="0" t="s">
        <v>191</v>
      </c>
      <c r="B76" s="0" t="n">
        <f aca="false">Worksheet!D190</f>
        <v>11.05</v>
      </c>
    </row>
    <row r="77" customFormat="false" ht="12.75" hidden="false" customHeight="false" outlineLevel="0" collapsed="false">
      <c r="A77" s="0" t="s">
        <v>192</v>
      </c>
      <c r="B77" s="0" t="n">
        <f aca="false">Worksheet!D191</f>
        <v>20.92</v>
      </c>
    </row>
    <row r="78" customFormat="false" ht="12.75" hidden="false" customHeight="false" outlineLevel="0" collapsed="false">
      <c r="A78" s="0" t="s">
        <v>193</v>
      </c>
      <c r="B78" s="0" t="n">
        <f aca="false">Worksheet!D192</f>
        <v>11.63</v>
      </c>
    </row>
    <row r="79" customFormat="false" ht="12.75" hidden="false" customHeight="false" outlineLevel="0" collapsed="false">
      <c r="A79" s="0" t="s">
        <v>194</v>
      </c>
      <c r="B79" s="0" t="n">
        <f aca="false">Worksheet!D193</f>
        <v>16.05</v>
      </c>
    </row>
    <row r="80" customFormat="false" ht="12.75" hidden="false" customHeight="false" outlineLevel="0" collapsed="false">
      <c r="A80" s="0" t="s">
        <v>195</v>
      </c>
      <c r="B80" s="0" t="n">
        <f aca="false">Worksheet!D194</f>
        <v>7.88</v>
      </c>
    </row>
    <row r="81" customFormat="false" ht="12.75" hidden="false" customHeight="false" outlineLevel="0" collapsed="false">
      <c r="A81" s="0" t="s">
        <v>196</v>
      </c>
      <c r="B81" s="0" t="n">
        <f aca="false">Worksheet!D195</f>
        <v>11.84</v>
      </c>
    </row>
    <row r="82" customFormat="false" ht="12.75" hidden="false" customHeight="false" outlineLevel="0" collapsed="false">
      <c r="A82" s="0" t="s">
        <v>197</v>
      </c>
      <c r="B82" s="0" t="n">
        <f aca="false">Worksheet!D196</f>
        <v>11.72</v>
      </c>
    </row>
    <row r="83" customFormat="false" ht="12.75" hidden="false" customHeight="false" outlineLevel="0" collapsed="false">
      <c r="A83" s="0" t="s">
        <v>198</v>
      </c>
      <c r="B83" s="0" t="n">
        <f aca="false">Worksheet!D197</f>
        <v>11.78</v>
      </c>
    </row>
    <row r="84" customFormat="false" ht="12.75" hidden="false" customHeight="false" outlineLevel="0" collapsed="false">
      <c r="A84" s="0" t="s">
        <v>199</v>
      </c>
      <c r="B84" s="0" t="n">
        <f aca="false">Worksheet!D198</f>
        <v>34.64</v>
      </c>
    </row>
    <row r="85" customFormat="false" ht="12.75" hidden="false" customHeight="false" outlineLevel="0" collapsed="false">
      <c r="A85" s="0" t="s">
        <v>200</v>
      </c>
      <c r="B85" s="0" t="n">
        <f aca="false">Worksheet!D199</f>
        <v>114.16</v>
      </c>
    </row>
    <row r="86" customFormat="false" ht="12.75" hidden="false" customHeight="false" outlineLevel="0" collapsed="false">
      <c r="A86" s="0" t="s">
        <v>201</v>
      </c>
    </row>
    <row r="87" customFormat="false" ht="12.75" hidden="false" customHeight="false" outlineLevel="0" collapsed="false">
      <c r="A87" s="0" t="s">
        <v>202</v>
      </c>
    </row>
    <row r="88" customFormat="false" ht="12.75" hidden="false" customHeight="false" outlineLevel="0" collapsed="false">
      <c r="A88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40:56Z</dcterms:created>
  <dc:creator/>
  <dc:description/>
  <dc:language>en-US</dc:language>
  <cp:lastModifiedBy>burton_finley</cp:lastModifiedBy>
  <dcterms:modified xsi:type="dcterms:W3CDTF">2010-07-16T12:44:46Z</dcterms:modified>
  <cp:revision>0</cp:revision>
  <dc:subject/>
  <dc:title>NX3 Benchmark Resutls</dc:title>
</cp:coreProperties>
</file>