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TestData" sheetId="1" state="visible" r:id="rId2"/>
    <sheet name="Submission" sheetId="2" state="visible" r:id="rId3"/>
    <sheet name="Formated Results" sheetId="3" state="visible" r:id="rId4"/>
    <sheet name="RawData" sheetId="4" state="visible" r:id="rId5"/>
    <sheet name="ReferenceScores" sheetId="5" state="visible" r:id="rId6"/>
  </sheets>
  <definedNames>
    <definedName function="false" hidden="false" localSheetId="0" name="MayaResults_5" vbProcedure="false">RawTestData!$K$1:$L$111</definedName>
    <definedName function="false" hidden="false" localSheetId="0" name="MayaResults_6" vbProcedure="false">RawTestData!$M$1:$P$111</definedName>
    <definedName function="false" hidden="false" localSheetId="0" name="MayaResults_7" vbProcedure="false">RawTestData!$Q$1:$R$111</definedName>
    <definedName function="false" hidden="false" localSheetId="0" name="MayaResults_8" vbProcedure="false">RawTestData!$S$1:$V$111</definedName>
    <definedName function="false" hidden="false" localSheetId="0" name="MayaResults_9" vbProcedure="false">RawTestData!$W$1:$X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19">
  <si>
    <t xml:space="preserve">&lt;TESTRUN&gt;</t>
  </si>
  <si>
    <t xml:space="preserve">wireframe</t>
  </si>
  <si>
    <t xml:space="preserve">smoothShaded</t>
  </si>
  <si>
    <t xml:space="preserve">Texture</t>
  </si>
  <si>
    <t xml:space="preserve">Load</t>
  </si>
  <si>
    <t xml:space="preserve">Time</t>
  </si>
  <si>
    <t xml:space="preserve">textured</t>
  </si>
  <si>
    <t xml:space="preserve">texturedSelected</t>
  </si>
  <si>
    <t xml:space="preserve">texturedHilited</t>
  </si>
  <si>
    <t xml:space="preserve">scene</t>
  </si>
  <si>
    <t xml:space="preserve">werewolf.ma</t>
  </si>
  <si>
    <t xml:space="preserve">Project</t>
  </si>
  <si>
    <t xml:space="preserve">File</t>
  </si>
  <si>
    <t xml:space="preserve">hand1.ma</t>
  </si>
  <si>
    <t xml:space="preserve">Insect.ma</t>
  </si>
  <si>
    <t xml:space="preserve">Squid.ma</t>
  </si>
  <si>
    <t xml:space="preserve">handDef.ma</t>
  </si>
  <si>
    <t xml:space="preserve">&lt;/TESTRUN&gt;</t>
  </si>
  <si>
    <t xml:space="preserve">!------------------------------------------------------!</t>
  </si>
  <si>
    <t xml:space="preserve">! Configuration Data -- edit as required               !</t>
  </si>
  <si>
    <t xml:space="preserve">!                                                      !</t>
  </si>
  <si>
    <t xml:space="preserve">! Multiple-line values may be entered by appending     !</t>
  </si>
  <si>
    <t xml:space="preserve">! sequential numerals to the key, starting from 0,     !</t>
  </si>
  <si>
    <t xml:space="preserve">! like this:                                           !</t>
  </si>
  <si>
    <t xml:space="preserve">! maya65.config.comment0 = First comment line          !</t>
  </si>
  <si>
    <t xml:space="preserve">! maya65.config.comment1 = Second comment line         !</t>
  </si>
  <si>
    <t xml:space="preserve">maya65.config.system_id =</t>
  </si>
  <si>
    <t xml:space="preserve">maya65.config.system_id.short =</t>
  </si>
  <si>
    <t xml:space="preserve">maya65.config.hw.cpu =</t>
  </si>
  <si>
    <t xml:space="preserve">maya65.config.hw.num_cpus =</t>
  </si>
  <si>
    <t xml:space="preserve">maya65.config.hw.l1_cache =</t>
  </si>
  <si>
    <t xml:space="preserve">maya65.config.hw.l2_cache =</t>
  </si>
  <si>
    <t xml:space="preserve">maya65.config.hw.l3_cache = </t>
  </si>
  <si>
    <t xml:space="preserve">maya65.config.hw.memory = </t>
  </si>
  <si>
    <t xml:space="preserve">maya65.config.hw.page_size = </t>
  </si>
  <si>
    <t xml:space="preserve">maya65.config.graphics.accelerator =</t>
  </si>
  <si>
    <t xml:space="preserve">maya65.config.graphics.color_depth = </t>
  </si>
  <si>
    <t xml:space="preserve">maya65.config.graphics.overlay_underlay =</t>
  </si>
  <si>
    <t xml:space="preserve">maya65.config.graphics.depth_buffer =</t>
  </si>
  <si>
    <t xml:space="preserve">maya65.config.graphics.stencil_buffer =</t>
  </si>
  <si>
    <t xml:space="preserve">maya65.config.graphics.accum_buffer =</t>
  </si>
  <si>
    <t xml:space="preserve">maya65.config.graphics.other_buffer =</t>
  </si>
  <si>
    <t xml:space="preserve">maya65.config.graphics.dl_memory = </t>
  </si>
  <si>
    <t xml:space="preserve">maya65.config.graphics.texture_memory =</t>
  </si>
  <si>
    <t xml:space="preserve">maya65.config.graphics.display_model = </t>
  </si>
  <si>
    <t xml:space="preserve">maya65.config.graphics.screen_width =</t>
  </si>
  <si>
    <t xml:space="preserve">maya65.config.graphics.screen_height =</t>
  </si>
  <si>
    <t xml:space="preserve">maya65.config.graphics.display_size = </t>
  </si>
  <si>
    <t xml:space="preserve">maya65.config.graphics.refresh_rate =</t>
  </si>
  <si>
    <t xml:space="preserve">maya65.config.graphics.swap_on_retrace = </t>
  </si>
  <si>
    <t xml:space="preserve">maya65.config.disk.size = </t>
  </si>
  <si>
    <t xml:space="preserve">maya65.config.disk.model =</t>
  </si>
  <si>
    <t xml:space="preserve">maya65.config.disk.RPM =</t>
  </si>
  <si>
    <t xml:space="preserve">maya65.config.disk.interface =</t>
  </si>
  <si>
    <t xml:space="preserve">maya65.config.disk.controller =</t>
  </si>
  <si>
    <t xml:space="preserve">maya65.config.sw.os_version =</t>
  </si>
  <si>
    <t xml:space="preserve">maya65.config.sw.os = </t>
  </si>
  <si>
    <t xml:space="preserve">maya65.config.sw.windows_system =</t>
  </si>
  <si>
    <t xml:space="preserve">maya65.config.sw.api_vendor =</t>
  </si>
  <si>
    <t xml:space="preserve">maya65.config.sw.api_version = </t>
  </si>
  <si>
    <t xml:space="preserve">maya65.config.sw.api_extensions = </t>
  </si>
  <si>
    <t xml:space="preserve">maya65.config.sw.graphics_driver = </t>
  </si>
  <si>
    <t xml:space="preserve">maya65.config.sw.app_version =</t>
  </si>
  <si>
    <t xml:space="preserve">maya65.config.sw.app_build = </t>
  </si>
  <si>
    <t xml:space="preserve">maya65.config.submission_date =</t>
  </si>
  <si>
    <t xml:space="preserve">maya65.config.test_date =</t>
  </si>
  <si>
    <t xml:space="preserve">maya65.config.submittor =</t>
  </si>
  <si>
    <t xml:space="preserve">maya65.config.availability =</t>
  </si>
  <si>
    <t xml:space="preserve">maya65.config.price =</t>
  </si>
  <si>
    <t xml:space="preserve">maya65.config.comment = </t>
  </si>
  <si>
    <t xml:space="preserve">maya65.config.submissiontype = </t>
  </si>
  <si>
    <t xml:space="preserve">! Score Data                                           !</t>
  </si>
  <si>
    <t xml:space="preserve">! Do not edit any portion of this file after this line !</t>
  </si>
  <si>
    <t xml:space="preserve">maya65.result.score =</t>
  </si>
  <si>
    <t xml:space="preserve">maya65.result.CPU_composite =</t>
  </si>
  <si>
    <t xml:space="preserve">maya65.result.I/O_composite =</t>
  </si>
  <si>
    <t xml:space="preserve">maya65.result.GFX_composite =</t>
  </si>
  <si>
    <t xml:space="preserve">maya65.result.werewolf.project.time =</t>
  </si>
  <si>
    <t xml:space="preserve">maya65.result.werewolf.gfx.wireframe.time =</t>
  </si>
  <si>
    <t xml:space="preserve">maya65.result.werewolf.gfx.smoothshaded.time =</t>
  </si>
  <si>
    <t xml:space="preserve">maya65.result.werewolf.texturedownload.time =</t>
  </si>
  <si>
    <t xml:space="preserve">maya65.result.werewolf.gfx.textured.time =</t>
  </si>
  <si>
    <t xml:space="preserve">maya65.result.werewolf.gfx.texturedselected.time =</t>
  </si>
  <si>
    <t xml:space="preserve">maya65.result.werewolf.gfxtexturedhilited.time =</t>
  </si>
  <si>
    <t xml:space="preserve">maya65.result.hand.project.time = </t>
  </si>
  <si>
    <t xml:space="preserve">maya65.result.hand.gfx.wireframe.time =</t>
  </si>
  <si>
    <t xml:space="preserve">maya65.result.hand.gfx.smoothshaded.time =</t>
  </si>
  <si>
    <t xml:space="preserve">maya65.result.hand.texturedownload.time =</t>
  </si>
  <si>
    <t xml:space="preserve">maya65.result.hand.gfx.textured.time = </t>
  </si>
  <si>
    <t xml:space="preserve">maya65.result.hand.gfx.texturedselected.time = </t>
  </si>
  <si>
    <t xml:space="preserve">maya65.result.hand.gfxtexturedhilited.time = </t>
  </si>
  <si>
    <t xml:space="preserve">maya65.result.insect.project.time =</t>
  </si>
  <si>
    <t xml:space="preserve">maya65.result.insect.gfx.wireframe.time =</t>
  </si>
  <si>
    <t xml:space="preserve">maya65.result.insect.gfx.smoothshaded.time =</t>
  </si>
  <si>
    <t xml:space="preserve">maya65.result.insect.texturedownload.time =</t>
  </si>
  <si>
    <t xml:space="preserve">maya65.result.insect.gfx.textured.time =</t>
  </si>
  <si>
    <t xml:space="preserve">maya65.result.insect.gfx.texturedselected.time =</t>
  </si>
  <si>
    <t xml:space="preserve">maya65.result.insect.gfxtexturedhilited.time =</t>
  </si>
  <si>
    <t xml:space="preserve">maya65.result.squid.project.time =</t>
  </si>
  <si>
    <t xml:space="preserve">maya65.result.squid.gfx.wireframe.time =</t>
  </si>
  <si>
    <t xml:space="preserve">maya65.result.squid.gfx.smoothshaded.time =</t>
  </si>
  <si>
    <t xml:space="preserve">maya65.result.squid.texturedownload.time = </t>
  </si>
  <si>
    <t xml:space="preserve">maya65.result.squid.gfx.textured.time =</t>
  </si>
  <si>
    <t xml:space="preserve">maya65.result.squid.gfx.texturedselected.time =</t>
  </si>
  <si>
    <t xml:space="preserve">maya65.result.squid.gfxtexturedhilited.time =</t>
  </si>
  <si>
    <t xml:space="preserve">maya65.result.handdef.project.time =</t>
  </si>
  <si>
    <t xml:space="preserve">maya65.result.handdef.cpu.deformation.time = </t>
  </si>
  <si>
    <t xml:space="preserve">!                          END                         !</t>
  </si>
  <si>
    <t xml:space="preserve">SPECapc Maya 6.5 v1.0</t>
  </si>
  <si>
    <t xml:space="preserve">Overall Scores</t>
  </si>
  <si>
    <t xml:space="preserve">GFX</t>
  </si>
  <si>
    <t xml:space="preserve">I/O</t>
  </si>
  <si>
    <t xml:space="preserve">CPU</t>
  </si>
  <si>
    <t xml:space="preserve">Overall</t>
  </si>
  <si>
    <t xml:space="preserve">Run 1</t>
  </si>
  <si>
    <t xml:space="preserve">Run 2</t>
  </si>
  <si>
    <t xml:space="preserve">Run 3</t>
  </si>
  <si>
    <t xml:space="preserve">Avg</t>
  </si>
  <si>
    <t xml:space="preserve">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28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13"/>
    <col collapsed="false" customWidth="true" hidden="false" outlineLevel="0" max="16" min="15" style="0" width="4.99"/>
    <col collapsed="false" customWidth="true" hidden="false" outlineLevel="0" max="17" min="17" style="0" width="12.28"/>
    <col collapsed="false" customWidth="true" hidden="false" outlineLevel="0" max="18" min="18" style="0" width="16.42"/>
    <col collapsed="false" customWidth="true" hidden="false" outlineLevel="0" max="19" min="19" style="0" width="12.28"/>
    <col collapsed="false" customWidth="true" hidden="false" outlineLevel="0" max="20" min="20" style="0" width="15.13"/>
    <col collapsed="false" customWidth="true" hidden="false" outlineLevel="0" max="22" min="21" style="0" width="4.99"/>
    <col collapsed="false" customWidth="true" hidden="false" outlineLevel="0" max="23" min="23" style="0" width="12.28"/>
    <col collapsed="false" customWidth="true" hidden="false" outlineLevel="0" max="24" min="24" style="0" width="1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0.63</v>
      </c>
      <c r="B2" s="0" t="s">
        <v>1</v>
      </c>
    </row>
    <row r="3" customFormat="false" ht="12.75" hidden="false" customHeight="false" outlineLevel="0" collapsed="false">
      <c r="A3" s="0" t="n">
        <v>0.8</v>
      </c>
      <c r="B3" s="0" t="s">
        <v>2</v>
      </c>
    </row>
    <row r="4" customFormat="false" ht="12.75" hidden="false" customHeight="false" outlineLevel="0" collapsed="false">
      <c r="A4" s="0" t="n">
        <v>7.97</v>
      </c>
      <c r="B4" s="0" t="s">
        <v>3</v>
      </c>
      <c r="C4" s="0" t="s">
        <v>4</v>
      </c>
      <c r="D4" s="0" t="s">
        <v>5</v>
      </c>
    </row>
    <row r="5" customFormat="false" ht="12.75" hidden="false" customHeight="false" outlineLevel="0" collapsed="false">
      <c r="A5" s="0" t="n">
        <v>1.43</v>
      </c>
      <c r="B5" s="0" t="s">
        <v>6</v>
      </c>
    </row>
    <row r="6" customFormat="false" ht="12.75" hidden="false" customHeight="false" outlineLevel="0" collapsed="false">
      <c r="A6" s="0" t="n">
        <v>1.53</v>
      </c>
      <c r="B6" s="0" t="s">
        <v>7</v>
      </c>
    </row>
    <row r="7" customFormat="false" ht="12.75" hidden="false" customHeight="false" outlineLevel="0" collapsed="false">
      <c r="A7" s="0" t="n">
        <v>2.83</v>
      </c>
      <c r="B7" s="0" t="s">
        <v>8</v>
      </c>
    </row>
    <row r="8" customFormat="false" ht="12.75" hidden="false" customHeight="false" outlineLevel="0" collapsed="false">
      <c r="A8" s="0" t="s">
        <v>9</v>
      </c>
      <c r="B8" s="0" t="s">
        <v>10</v>
      </c>
    </row>
    <row r="9" customFormat="false" ht="12.75" hidden="false" customHeight="false" outlineLevel="0" collapsed="false">
      <c r="A9" s="0" t="n">
        <v>1.52</v>
      </c>
      <c r="B9" s="0" t="s">
        <v>11</v>
      </c>
      <c r="C9" s="0" t="s">
        <v>12</v>
      </c>
      <c r="D9" s="0" t="s">
        <v>4</v>
      </c>
    </row>
    <row r="10" customFormat="false" ht="12.75" hidden="false" customHeight="false" outlineLevel="0" collapsed="false">
      <c r="A10" s="0" t="n">
        <v>0.65</v>
      </c>
      <c r="B10" s="0" t="s">
        <v>1</v>
      </c>
    </row>
    <row r="11" customFormat="false" ht="12.75" hidden="false" customHeight="false" outlineLevel="0" collapsed="false">
      <c r="A11" s="0" t="n">
        <v>0.83</v>
      </c>
      <c r="B11" s="0" t="s">
        <v>2</v>
      </c>
    </row>
    <row r="12" customFormat="false" ht="12.75" hidden="false" customHeight="false" outlineLevel="0" collapsed="false">
      <c r="A12" s="0" t="n">
        <v>6.53</v>
      </c>
      <c r="B12" s="0" t="s">
        <v>3</v>
      </c>
      <c r="C12" s="0" t="s">
        <v>4</v>
      </c>
      <c r="D12" s="0" t="s">
        <v>5</v>
      </c>
    </row>
    <row r="13" customFormat="false" ht="12.75" hidden="false" customHeight="false" outlineLevel="0" collapsed="false">
      <c r="A13" s="0" t="n">
        <v>1.44</v>
      </c>
      <c r="B13" s="0" t="s">
        <v>6</v>
      </c>
    </row>
    <row r="14" customFormat="false" ht="12.75" hidden="false" customHeight="false" outlineLevel="0" collapsed="false">
      <c r="A14" s="0" t="n">
        <v>1.57</v>
      </c>
      <c r="B14" s="0" t="s">
        <v>7</v>
      </c>
    </row>
    <row r="15" customFormat="false" ht="12.75" hidden="false" customHeight="false" outlineLevel="0" collapsed="false">
      <c r="A15" s="0" t="n">
        <v>2.87</v>
      </c>
      <c r="B15" s="0" t="s">
        <v>8</v>
      </c>
    </row>
    <row r="16" customFormat="false" ht="12.75" hidden="false" customHeight="false" outlineLevel="0" collapsed="false">
      <c r="A16" s="0" t="s">
        <v>9</v>
      </c>
      <c r="B16" s="0" t="s">
        <v>10</v>
      </c>
    </row>
    <row r="17" customFormat="false" ht="12.75" hidden="false" customHeight="false" outlineLevel="0" collapsed="false">
      <c r="A17" s="0" t="n">
        <v>1.53</v>
      </c>
      <c r="B17" s="0" t="s">
        <v>11</v>
      </c>
      <c r="C17" s="0" t="s">
        <v>12</v>
      </c>
      <c r="D17" s="0" t="s">
        <v>4</v>
      </c>
    </row>
    <row r="18" customFormat="false" ht="12.75" hidden="false" customHeight="false" outlineLevel="0" collapsed="false">
      <c r="A18" s="0" t="n">
        <v>0.68</v>
      </c>
      <c r="B18" s="0" t="s">
        <v>1</v>
      </c>
    </row>
    <row r="19" customFormat="false" ht="12.75" hidden="false" customHeight="false" outlineLevel="0" collapsed="false">
      <c r="A19" s="0" t="n">
        <v>0.81</v>
      </c>
      <c r="B19" s="0" t="s">
        <v>2</v>
      </c>
    </row>
    <row r="20" customFormat="false" ht="12.75" hidden="false" customHeight="false" outlineLevel="0" collapsed="false">
      <c r="A20" s="0" t="n">
        <v>6.42</v>
      </c>
      <c r="B20" s="0" t="s">
        <v>3</v>
      </c>
      <c r="C20" s="0" t="s">
        <v>4</v>
      </c>
      <c r="D20" s="0" t="s">
        <v>5</v>
      </c>
    </row>
    <row r="21" customFormat="false" ht="12.75" hidden="false" customHeight="false" outlineLevel="0" collapsed="false">
      <c r="A21" s="0" t="n">
        <v>1.47</v>
      </c>
      <c r="B21" s="0" t="s">
        <v>6</v>
      </c>
    </row>
    <row r="22" customFormat="false" ht="12.75" hidden="false" customHeight="false" outlineLevel="0" collapsed="false">
      <c r="A22" s="0" t="n">
        <v>1.59</v>
      </c>
      <c r="B22" s="0" t="s">
        <v>7</v>
      </c>
    </row>
    <row r="23" customFormat="false" ht="12.75" hidden="false" customHeight="false" outlineLevel="0" collapsed="false">
      <c r="A23" s="0" t="n">
        <v>2.89</v>
      </c>
      <c r="B23" s="0" t="s">
        <v>8</v>
      </c>
    </row>
    <row r="24" customFormat="false" ht="12.75" hidden="false" customHeight="false" outlineLevel="0" collapsed="false">
      <c r="A24" s="0" t="s">
        <v>9</v>
      </c>
      <c r="B24" s="0" t="s">
        <v>10</v>
      </c>
    </row>
    <row r="25" customFormat="false" ht="12.75" hidden="false" customHeight="false" outlineLevel="0" collapsed="false">
      <c r="A25" s="0" t="n">
        <v>1.54</v>
      </c>
      <c r="B25" s="0" t="s">
        <v>11</v>
      </c>
      <c r="C25" s="0" t="s">
        <v>12</v>
      </c>
      <c r="D25" s="0" t="s">
        <v>4</v>
      </c>
    </row>
    <row r="26" customFormat="false" ht="12.75" hidden="false" customHeight="false" outlineLevel="0" collapsed="false">
      <c r="A26" s="0" t="n">
        <v>0.67</v>
      </c>
      <c r="B26" s="0" t="s">
        <v>1</v>
      </c>
    </row>
    <row r="27" customFormat="false" ht="12.75" hidden="false" customHeight="false" outlineLevel="0" collapsed="false">
      <c r="A27" s="0" t="n">
        <v>0.83</v>
      </c>
      <c r="B27" s="0" t="s">
        <v>2</v>
      </c>
    </row>
    <row r="28" customFormat="false" ht="12.75" hidden="false" customHeight="false" outlineLevel="0" collapsed="false">
      <c r="A28" s="0" t="n">
        <v>6.41</v>
      </c>
      <c r="B28" s="0" t="s">
        <v>3</v>
      </c>
      <c r="C28" s="0" t="s">
        <v>4</v>
      </c>
      <c r="D28" s="0" t="s">
        <v>5</v>
      </c>
    </row>
    <row r="29" customFormat="false" ht="12.75" hidden="false" customHeight="false" outlineLevel="0" collapsed="false">
      <c r="A29" s="0" t="n">
        <v>1.47</v>
      </c>
      <c r="B29" s="0" t="s">
        <v>6</v>
      </c>
    </row>
    <row r="30" customFormat="false" ht="12.75" hidden="false" customHeight="false" outlineLevel="0" collapsed="false">
      <c r="A30" s="0" t="n">
        <v>1.59</v>
      </c>
      <c r="B30" s="0" t="s">
        <v>7</v>
      </c>
    </row>
    <row r="31" customFormat="false" ht="12.75" hidden="false" customHeight="false" outlineLevel="0" collapsed="false">
      <c r="A31" s="0" t="n">
        <v>2.92</v>
      </c>
      <c r="B31" s="0" t="s">
        <v>8</v>
      </c>
    </row>
    <row r="32" customFormat="false" ht="12.75" hidden="false" customHeight="false" outlineLevel="0" collapsed="false">
      <c r="A32" s="0" t="s">
        <v>9</v>
      </c>
      <c r="B32" s="0" t="s">
        <v>13</v>
      </c>
    </row>
    <row r="33" customFormat="false" ht="12.75" hidden="false" customHeight="false" outlineLevel="0" collapsed="false">
      <c r="A33" s="0" t="n">
        <v>16.98</v>
      </c>
      <c r="B33" s="0" t="s">
        <v>11</v>
      </c>
      <c r="C33" s="0" t="s">
        <v>12</v>
      </c>
      <c r="D33" s="0" t="s">
        <v>4</v>
      </c>
    </row>
    <row r="34" customFormat="false" ht="12.75" hidden="false" customHeight="false" outlineLevel="0" collapsed="false">
      <c r="A34" s="0" t="n">
        <v>0.29</v>
      </c>
      <c r="B34" s="0" t="s">
        <v>1</v>
      </c>
    </row>
    <row r="35" customFormat="false" ht="12.75" hidden="false" customHeight="false" outlineLevel="0" collapsed="false">
      <c r="A35" s="0" t="n">
        <v>0.47</v>
      </c>
      <c r="B35" s="0" t="s">
        <v>2</v>
      </c>
    </row>
    <row r="36" customFormat="false" ht="12.75" hidden="false" customHeight="false" outlineLevel="0" collapsed="false">
      <c r="A36" s="0" t="n">
        <v>0.02</v>
      </c>
      <c r="B36" s="0" t="s">
        <v>3</v>
      </c>
      <c r="C36" s="0" t="s">
        <v>4</v>
      </c>
      <c r="D36" s="0" t="s">
        <v>5</v>
      </c>
    </row>
    <row r="37" customFormat="false" ht="12.75" hidden="false" customHeight="false" outlineLevel="0" collapsed="false">
      <c r="A37" s="0" t="n">
        <v>0.29</v>
      </c>
      <c r="B37" s="0" t="s">
        <v>6</v>
      </c>
    </row>
    <row r="38" customFormat="false" ht="12.75" hidden="false" customHeight="false" outlineLevel="0" collapsed="false">
      <c r="A38" s="0" t="n">
        <v>0.78</v>
      </c>
      <c r="B38" s="0" t="s">
        <v>7</v>
      </c>
    </row>
    <row r="39" customFormat="false" ht="12.75" hidden="false" customHeight="false" outlineLevel="0" collapsed="false">
      <c r="A39" s="0" t="n">
        <v>1.74</v>
      </c>
      <c r="B39" s="0" t="s">
        <v>8</v>
      </c>
    </row>
    <row r="40" customFormat="false" ht="12.75" hidden="false" customHeight="false" outlineLevel="0" collapsed="false">
      <c r="A40" s="0" t="s">
        <v>9</v>
      </c>
      <c r="B40" s="0" t="s">
        <v>13</v>
      </c>
    </row>
    <row r="41" customFormat="false" ht="12.75" hidden="false" customHeight="false" outlineLevel="0" collapsed="false">
      <c r="A41" s="0" t="n">
        <v>17.13</v>
      </c>
      <c r="B41" s="0" t="s">
        <v>11</v>
      </c>
      <c r="C41" s="0" t="s">
        <v>12</v>
      </c>
      <c r="D41" s="0" t="s">
        <v>4</v>
      </c>
    </row>
    <row r="42" customFormat="false" ht="12.75" hidden="false" customHeight="false" outlineLevel="0" collapsed="false">
      <c r="A42" s="0" t="n">
        <v>0.3</v>
      </c>
      <c r="B42" s="0" t="s">
        <v>1</v>
      </c>
    </row>
    <row r="43" customFormat="false" ht="12.75" hidden="false" customHeight="false" outlineLevel="0" collapsed="false">
      <c r="A43" s="0" t="n">
        <v>0.47</v>
      </c>
      <c r="B43" s="0" t="s">
        <v>2</v>
      </c>
    </row>
    <row r="44" customFormat="false" ht="12.75" hidden="false" customHeight="false" outlineLevel="0" collapsed="false">
      <c r="A44" s="0" t="n">
        <v>0.02</v>
      </c>
      <c r="B44" s="0" t="s">
        <v>3</v>
      </c>
      <c r="C44" s="0" t="s">
        <v>4</v>
      </c>
      <c r="D44" s="0" t="s">
        <v>5</v>
      </c>
    </row>
    <row r="45" customFormat="false" ht="12.75" hidden="false" customHeight="false" outlineLevel="0" collapsed="false">
      <c r="A45" s="0" t="n">
        <v>0.29</v>
      </c>
      <c r="B45" s="0" t="s">
        <v>6</v>
      </c>
    </row>
    <row r="46" customFormat="false" ht="12.75" hidden="false" customHeight="false" outlineLevel="0" collapsed="false">
      <c r="A46" s="0" t="n">
        <v>0.77</v>
      </c>
      <c r="B46" s="0" t="s">
        <v>7</v>
      </c>
    </row>
    <row r="47" customFormat="false" ht="12.75" hidden="false" customHeight="false" outlineLevel="0" collapsed="false">
      <c r="A47" s="0" t="n">
        <v>1.74</v>
      </c>
      <c r="B47" s="0" t="s">
        <v>8</v>
      </c>
    </row>
    <row r="48" customFormat="false" ht="12.75" hidden="false" customHeight="false" outlineLevel="0" collapsed="false">
      <c r="A48" s="0" t="s">
        <v>9</v>
      </c>
      <c r="B48" s="0" t="s">
        <v>13</v>
      </c>
    </row>
    <row r="49" customFormat="false" ht="12.75" hidden="false" customHeight="false" outlineLevel="0" collapsed="false">
      <c r="A49" s="0" t="n">
        <v>17.22</v>
      </c>
      <c r="B49" s="0" t="s">
        <v>11</v>
      </c>
      <c r="C49" s="0" t="s">
        <v>12</v>
      </c>
      <c r="D49" s="0" t="s">
        <v>4</v>
      </c>
    </row>
    <row r="50" customFormat="false" ht="12.75" hidden="false" customHeight="false" outlineLevel="0" collapsed="false">
      <c r="A50" s="0" t="n">
        <v>0.3</v>
      </c>
      <c r="B50" s="0" t="s">
        <v>1</v>
      </c>
    </row>
    <row r="51" customFormat="false" ht="12.75" hidden="false" customHeight="false" outlineLevel="0" collapsed="false">
      <c r="A51" s="0" t="n">
        <v>0.45</v>
      </c>
      <c r="B51" s="0" t="s">
        <v>2</v>
      </c>
    </row>
    <row r="52" customFormat="false" ht="12.75" hidden="false" customHeight="false" outlineLevel="0" collapsed="false">
      <c r="A52" s="0" t="n">
        <v>0.02</v>
      </c>
      <c r="B52" s="0" t="s">
        <v>3</v>
      </c>
      <c r="C52" s="0" t="s">
        <v>4</v>
      </c>
      <c r="D52" s="0" t="s">
        <v>5</v>
      </c>
    </row>
    <row r="53" customFormat="false" ht="12.75" hidden="false" customHeight="false" outlineLevel="0" collapsed="false">
      <c r="A53" s="0" t="n">
        <v>0.29</v>
      </c>
      <c r="B53" s="0" t="s">
        <v>6</v>
      </c>
    </row>
    <row r="54" customFormat="false" ht="12.75" hidden="false" customHeight="false" outlineLevel="0" collapsed="false">
      <c r="A54" s="0" t="n">
        <v>0.78</v>
      </c>
      <c r="B54" s="0" t="s">
        <v>7</v>
      </c>
    </row>
    <row r="55" customFormat="false" ht="12.75" hidden="false" customHeight="false" outlineLevel="0" collapsed="false">
      <c r="A55" s="0" t="n">
        <v>1.72</v>
      </c>
      <c r="B55" s="0" t="s">
        <v>8</v>
      </c>
    </row>
    <row r="56" customFormat="false" ht="12.75" hidden="false" customHeight="false" outlineLevel="0" collapsed="false">
      <c r="A56" s="0" t="s">
        <v>9</v>
      </c>
      <c r="B56" s="0" t="s">
        <v>14</v>
      </c>
    </row>
    <row r="57" customFormat="false" ht="12.75" hidden="false" customHeight="false" outlineLevel="0" collapsed="false">
      <c r="A57" s="0" t="n">
        <v>1.14</v>
      </c>
      <c r="B57" s="0" t="s">
        <v>11</v>
      </c>
      <c r="C57" s="0" t="s">
        <v>12</v>
      </c>
      <c r="D57" s="0" t="s">
        <v>4</v>
      </c>
    </row>
    <row r="58" customFormat="false" ht="12.75" hidden="false" customHeight="false" outlineLevel="0" collapsed="false">
      <c r="A58" s="0" t="n">
        <v>7.35</v>
      </c>
      <c r="B58" s="0" t="s">
        <v>1</v>
      </c>
    </row>
    <row r="59" customFormat="false" ht="12.75" hidden="false" customHeight="false" outlineLevel="0" collapsed="false">
      <c r="A59" s="0" t="n">
        <v>12.1</v>
      </c>
      <c r="B59" s="0" t="s">
        <v>2</v>
      </c>
    </row>
    <row r="60" customFormat="false" ht="12.75" hidden="false" customHeight="false" outlineLevel="0" collapsed="false">
      <c r="A60" s="0" t="n">
        <v>2.1</v>
      </c>
      <c r="B60" s="0" t="s">
        <v>3</v>
      </c>
      <c r="C60" s="0" t="s">
        <v>4</v>
      </c>
      <c r="D60" s="0" t="s">
        <v>5</v>
      </c>
    </row>
    <row r="61" customFormat="false" ht="12.75" hidden="false" customHeight="false" outlineLevel="0" collapsed="false">
      <c r="A61" s="0" t="n">
        <v>24.8</v>
      </c>
      <c r="B61" s="0" t="s">
        <v>6</v>
      </c>
    </row>
    <row r="62" customFormat="false" ht="12.75" hidden="false" customHeight="false" outlineLevel="0" collapsed="false">
      <c r="A62" s="0" t="n">
        <v>26.29</v>
      </c>
      <c r="B62" s="0" t="s">
        <v>7</v>
      </c>
    </row>
    <row r="63" customFormat="false" ht="12.75" hidden="false" customHeight="false" outlineLevel="0" collapsed="false">
      <c r="A63" s="0" t="n">
        <v>26.52</v>
      </c>
      <c r="B63" s="0" t="s">
        <v>8</v>
      </c>
    </row>
    <row r="64" customFormat="false" ht="12.75" hidden="false" customHeight="false" outlineLevel="0" collapsed="false">
      <c r="A64" s="0" t="s">
        <v>9</v>
      </c>
      <c r="B64" s="0" t="s">
        <v>14</v>
      </c>
    </row>
    <row r="65" customFormat="false" ht="12.75" hidden="false" customHeight="false" outlineLevel="0" collapsed="false">
      <c r="A65" s="0" t="n">
        <v>1.03</v>
      </c>
      <c r="B65" s="0" t="s">
        <v>11</v>
      </c>
      <c r="C65" s="0" t="s">
        <v>12</v>
      </c>
      <c r="D65" s="0" t="s">
        <v>4</v>
      </c>
    </row>
    <row r="66" customFormat="false" ht="12.75" hidden="false" customHeight="false" outlineLevel="0" collapsed="false">
      <c r="A66" s="0" t="n">
        <v>8.07</v>
      </c>
      <c r="B66" s="0" t="s">
        <v>1</v>
      </c>
    </row>
    <row r="67" customFormat="false" ht="12.75" hidden="false" customHeight="false" outlineLevel="0" collapsed="false">
      <c r="A67" s="0" t="n">
        <v>12.22</v>
      </c>
      <c r="B67" s="0" t="s">
        <v>2</v>
      </c>
    </row>
    <row r="68" customFormat="false" ht="12.75" hidden="false" customHeight="false" outlineLevel="0" collapsed="false">
      <c r="A68" s="0" t="n">
        <v>1.69</v>
      </c>
      <c r="B68" s="0" t="s">
        <v>3</v>
      </c>
      <c r="C68" s="0" t="s">
        <v>4</v>
      </c>
      <c r="D68" s="0" t="s">
        <v>5</v>
      </c>
    </row>
    <row r="69" customFormat="false" ht="12.75" hidden="false" customHeight="false" outlineLevel="0" collapsed="false">
      <c r="A69" s="0" t="n">
        <v>26.53</v>
      </c>
      <c r="B69" s="0" t="s">
        <v>6</v>
      </c>
    </row>
    <row r="70" customFormat="false" ht="12.75" hidden="false" customHeight="false" outlineLevel="0" collapsed="false">
      <c r="A70" s="0" t="n">
        <v>26.59</v>
      </c>
      <c r="B70" s="0" t="s">
        <v>7</v>
      </c>
    </row>
    <row r="71" customFormat="false" ht="12.75" hidden="false" customHeight="false" outlineLevel="0" collapsed="false">
      <c r="A71" s="0" t="n">
        <v>26.61</v>
      </c>
      <c r="B71" s="0" t="s">
        <v>8</v>
      </c>
    </row>
    <row r="72" customFormat="false" ht="12.75" hidden="false" customHeight="false" outlineLevel="0" collapsed="false">
      <c r="A72" s="0" t="s">
        <v>9</v>
      </c>
      <c r="B72" s="0" t="s">
        <v>14</v>
      </c>
    </row>
    <row r="73" customFormat="false" ht="12.75" hidden="false" customHeight="false" outlineLevel="0" collapsed="false">
      <c r="A73" s="0" t="n">
        <v>1.04</v>
      </c>
      <c r="B73" s="0" t="s">
        <v>11</v>
      </c>
      <c r="C73" s="0" t="s">
        <v>12</v>
      </c>
      <c r="D73" s="0" t="s">
        <v>4</v>
      </c>
    </row>
    <row r="74" customFormat="false" ht="12.75" hidden="false" customHeight="false" outlineLevel="0" collapsed="false">
      <c r="A74" s="0" t="n">
        <v>8.04</v>
      </c>
      <c r="B74" s="0" t="s">
        <v>1</v>
      </c>
    </row>
    <row r="75" customFormat="false" ht="12.75" hidden="false" customHeight="false" outlineLevel="0" collapsed="false">
      <c r="A75" s="0" t="n">
        <v>12.27</v>
      </c>
      <c r="B75" s="0" t="s">
        <v>2</v>
      </c>
    </row>
    <row r="76" customFormat="false" ht="12.75" hidden="false" customHeight="false" outlineLevel="0" collapsed="false">
      <c r="A76" s="0" t="n">
        <v>1.7</v>
      </c>
      <c r="B76" s="0" t="s">
        <v>3</v>
      </c>
      <c r="C76" s="0" t="s">
        <v>4</v>
      </c>
      <c r="D76" s="0" t="s">
        <v>5</v>
      </c>
    </row>
    <row r="77" customFormat="false" ht="12.75" hidden="false" customHeight="false" outlineLevel="0" collapsed="false">
      <c r="A77" s="0" t="n">
        <v>28.91</v>
      </c>
      <c r="B77" s="0" t="s">
        <v>6</v>
      </c>
    </row>
    <row r="78" customFormat="false" ht="12.75" hidden="false" customHeight="false" outlineLevel="0" collapsed="false">
      <c r="A78" s="0" t="n">
        <v>30.22</v>
      </c>
      <c r="B78" s="0" t="s">
        <v>7</v>
      </c>
    </row>
    <row r="79" customFormat="false" ht="12.75" hidden="false" customHeight="false" outlineLevel="0" collapsed="false">
      <c r="A79" s="0" t="n">
        <v>28.25</v>
      </c>
      <c r="B79" s="0" t="s">
        <v>8</v>
      </c>
    </row>
    <row r="80" customFormat="false" ht="12.75" hidden="false" customHeight="false" outlineLevel="0" collapsed="false">
      <c r="A80" s="0" t="s">
        <v>9</v>
      </c>
      <c r="B80" s="0" t="s">
        <v>15</v>
      </c>
    </row>
    <row r="81" customFormat="false" ht="12.75" hidden="false" customHeight="false" outlineLevel="0" collapsed="false">
      <c r="A81" s="0" t="n">
        <v>1.11</v>
      </c>
      <c r="B81" s="0" t="s">
        <v>11</v>
      </c>
      <c r="C81" s="0" t="s">
        <v>12</v>
      </c>
      <c r="D81" s="0" t="s">
        <v>4</v>
      </c>
    </row>
    <row r="82" customFormat="false" ht="12.75" hidden="false" customHeight="false" outlineLevel="0" collapsed="false">
      <c r="A82" s="0" t="n">
        <v>1.77</v>
      </c>
      <c r="B82" s="0" t="s">
        <v>1</v>
      </c>
    </row>
    <row r="83" customFormat="false" ht="12.75" hidden="false" customHeight="false" outlineLevel="0" collapsed="false">
      <c r="A83" s="0" t="n">
        <v>3.18</v>
      </c>
      <c r="B83" s="0" t="s">
        <v>2</v>
      </c>
    </row>
    <row r="84" customFormat="false" ht="12.75" hidden="false" customHeight="false" outlineLevel="0" collapsed="false">
      <c r="A84" s="0" t="n">
        <v>14.64</v>
      </c>
      <c r="B84" s="0" t="s">
        <v>3</v>
      </c>
      <c r="C84" s="0" t="s">
        <v>4</v>
      </c>
      <c r="D84" s="0" t="s">
        <v>5</v>
      </c>
    </row>
    <row r="85" customFormat="false" ht="12.75" hidden="false" customHeight="false" outlineLevel="0" collapsed="false">
      <c r="A85" s="0" t="n">
        <v>4.7</v>
      </c>
      <c r="B85" s="0" t="s">
        <v>6</v>
      </c>
    </row>
    <row r="86" customFormat="false" ht="12.75" hidden="false" customHeight="false" outlineLevel="0" collapsed="false">
      <c r="A86" s="0" t="n">
        <v>5.19</v>
      </c>
      <c r="B86" s="0" t="s">
        <v>7</v>
      </c>
    </row>
    <row r="87" customFormat="false" ht="12.75" hidden="false" customHeight="false" outlineLevel="0" collapsed="false">
      <c r="A87" s="0" t="n">
        <v>5.41</v>
      </c>
      <c r="B87" s="0" t="s">
        <v>8</v>
      </c>
    </row>
    <row r="88" customFormat="false" ht="12.75" hidden="false" customHeight="false" outlineLevel="0" collapsed="false">
      <c r="A88" s="0" t="s">
        <v>9</v>
      </c>
      <c r="B88" s="0" t="s">
        <v>15</v>
      </c>
    </row>
    <row r="89" customFormat="false" ht="12.75" hidden="false" customHeight="false" outlineLevel="0" collapsed="false">
      <c r="A89" s="0" t="n">
        <v>1</v>
      </c>
      <c r="B89" s="0" t="s">
        <v>11</v>
      </c>
      <c r="C89" s="0" t="s">
        <v>12</v>
      </c>
      <c r="D89" s="0" t="s">
        <v>4</v>
      </c>
    </row>
    <row r="90" customFormat="false" ht="12.75" hidden="false" customHeight="false" outlineLevel="0" collapsed="false">
      <c r="A90" s="0" t="n">
        <v>1.81</v>
      </c>
      <c r="B90" s="0" t="s">
        <v>1</v>
      </c>
    </row>
    <row r="91" customFormat="false" ht="12.75" hidden="false" customHeight="false" outlineLevel="0" collapsed="false">
      <c r="A91" s="0" t="n">
        <v>3.22</v>
      </c>
      <c r="B91" s="0" t="s">
        <v>2</v>
      </c>
    </row>
    <row r="92" customFormat="false" ht="12.75" hidden="false" customHeight="false" outlineLevel="0" collapsed="false">
      <c r="A92" s="0" t="n">
        <v>13.19</v>
      </c>
      <c r="B92" s="0" t="s">
        <v>3</v>
      </c>
      <c r="C92" s="0" t="s">
        <v>4</v>
      </c>
      <c r="D92" s="0" t="s">
        <v>5</v>
      </c>
    </row>
    <row r="93" customFormat="false" ht="12.75" hidden="false" customHeight="false" outlineLevel="0" collapsed="false">
      <c r="A93" s="0" t="n">
        <v>4.8</v>
      </c>
      <c r="B93" s="0" t="s">
        <v>6</v>
      </c>
    </row>
    <row r="94" customFormat="false" ht="12.75" hidden="false" customHeight="false" outlineLevel="0" collapsed="false">
      <c r="A94" s="0" t="n">
        <v>5.33</v>
      </c>
      <c r="B94" s="0" t="s">
        <v>7</v>
      </c>
    </row>
    <row r="95" customFormat="false" ht="12.75" hidden="false" customHeight="false" outlineLevel="0" collapsed="false">
      <c r="A95" s="0" t="n">
        <v>5.55</v>
      </c>
      <c r="B95" s="0" t="s">
        <v>8</v>
      </c>
    </row>
    <row r="96" customFormat="false" ht="12.75" hidden="false" customHeight="false" outlineLevel="0" collapsed="false">
      <c r="A96" s="0" t="s">
        <v>9</v>
      </c>
      <c r="B96" s="0" t="s">
        <v>15</v>
      </c>
    </row>
    <row r="97" customFormat="false" ht="12.75" hidden="false" customHeight="false" outlineLevel="0" collapsed="false">
      <c r="A97" s="0" t="n">
        <v>1.05</v>
      </c>
      <c r="B97" s="0" t="s">
        <v>11</v>
      </c>
      <c r="C97" s="0" t="s">
        <v>12</v>
      </c>
      <c r="D97" s="0" t="s">
        <v>4</v>
      </c>
    </row>
    <row r="98" customFormat="false" ht="12.75" hidden="false" customHeight="false" outlineLevel="0" collapsed="false">
      <c r="A98" s="0" t="n">
        <v>1.78</v>
      </c>
      <c r="B98" s="0" t="s">
        <v>1</v>
      </c>
    </row>
    <row r="99" customFormat="false" ht="12.75" hidden="false" customHeight="false" outlineLevel="0" collapsed="false">
      <c r="A99" s="0" t="n">
        <v>3.27</v>
      </c>
      <c r="B99" s="0" t="s">
        <v>2</v>
      </c>
    </row>
    <row r="100" customFormat="false" ht="12.75" hidden="false" customHeight="false" outlineLevel="0" collapsed="false">
      <c r="A100" s="0" t="n">
        <v>13.15</v>
      </c>
      <c r="B100" s="0" t="s">
        <v>3</v>
      </c>
      <c r="C100" s="0" t="s">
        <v>4</v>
      </c>
      <c r="D100" s="0" t="s">
        <v>5</v>
      </c>
    </row>
    <row r="101" customFormat="false" ht="12.75" hidden="false" customHeight="false" outlineLevel="0" collapsed="false">
      <c r="A101" s="0" t="n">
        <v>4.93</v>
      </c>
      <c r="B101" s="0" t="s">
        <v>6</v>
      </c>
    </row>
    <row r="102" customFormat="false" ht="12.75" hidden="false" customHeight="false" outlineLevel="0" collapsed="false">
      <c r="A102" s="0" t="n">
        <v>5.42</v>
      </c>
      <c r="B102" s="0" t="s">
        <v>7</v>
      </c>
    </row>
    <row r="103" customFormat="false" ht="12.75" hidden="false" customHeight="false" outlineLevel="0" collapsed="false">
      <c r="A103" s="0" t="n">
        <v>5.64</v>
      </c>
      <c r="B103" s="0" t="s">
        <v>8</v>
      </c>
    </row>
    <row r="104" customFormat="false" ht="12.75" hidden="false" customHeight="false" outlineLevel="0" collapsed="false">
      <c r="A104" s="0" t="s">
        <v>9</v>
      </c>
      <c r="B104" s="0" t="s">
        <v>16</v>
      </c>
    </row>
    <row r="105" customFormat="false" ht="12.75" hidden="false" customHeight="false" outlineLevel="0" collapsed="false">
      <c r="A105" s="0" t="n">
        <v>6.8</v>
      </c>
      <c r="B105" s="0" t="s">
        <v>11</v>
      </c>
      <c r="C105" s="0" t="s">
        <v>12</v>
      </c>
      <c r="D105" s="0" t="s">
        <v>4</v>
      </c>
    </row>
    <row r="106" customFormat="false" ht="12.75" hidden="false" customHeight="false" outlineLevel="0" collapsed="false">
      <c r="A106" s="0" t="n">
        <v>281.95</v>
      </c>
      <c r="B106" s="0" t="s">
        <v>2</v>
      </c>
    </row>
    <row r="109" customFormat="false" ht="12.75" hidden="false" customHeight="false" outlineLevel="0" collapsed="false">
      <c r="A10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4.56"/>
  </cols>
  <sheetData>
    <row r="1" customFormat="false" ht="12.75" hidden="false" customHeight="false" outlineLevel="0" collapsed="false">
      <c r="A1" s="1" t="s">
        <v>18</v>
      </c>
      <c r="B1" s="1"/>
    </row>
    <row r="2" customFormat="false" ht="12.75" hidden="false" customHeight="false" outlineLevel="0" collapsed="false">
      <c r="A2" s="1" t="s">
        <v>19</v>
      </c>
      <c r="B2" s="1"/>
    </row>
    <row r="3" customFormat="false" ht="12.75" hidden="false" customHeight="false" outlineLevel="0" collapsed="false">
      <c r="A3" s="1" t="s">
        <v>20</v>
      </c>
      <c r="B3" s="1"/>
    </row>
    <row r="4" customFormat="false" ht="12.75" hidden="false" customHeight="false" outlineLevel="0" collapsed="false">
      <c r="A4" s="1" t="s">
        <v>21</v>
      </c>
      <c r="B4" s="1"/>
    </row>
    <row r="5" customFormat="false" ht="12.75" hidden="false" customHeight="false" outlineLevel="0" collapsed="false">
      <c r="A5" s="1" t="s">
        <v>22</v>
      </c>
      <c r="B5" s="1"/>
    </row>
    <row r="6" customFormat="false" ht="12.75" hidden="false" customHeight="false" outlineLevel="0" collapsed="false">
      <c r="A6" s="1" t="s">
        <v>23</v>
      </c>
      <c r="B6" s="1"/>
    </row>
    <row r="7" customFormat="false" ht="12.75" hidden="false" customHeight="false" outlineLevel="0" collapsed="false">
      <c r="A7" s="1" t="s">
        <v>24</v>
      </c>
      <c r="B7" s="1"/>
    </row>
    <row r="8" customFormat="false" ht="12.75" hidden="false" customHeight="false" outlineLevel="0" collapsed="false">
      <c r="A8" s="1" t="s">
        <v>25</v>
      </c>
      <c r="B8" s="1"/>
    </row>
    <row r="9" customFormat="false" ht="12.75" hidden="false" customHeight="false" outlineLevel="0" collapsed="false">
      <c r="A9" s="1" t="s">
        <v>18</v>
      </c>
      <c r="B9" s="1"/>
    </row>
    <row r="10" customFormat="false" ht="12.75" hidden="false" customHeight="false" outlineLevel="0" collapsed="false">
      <c r="A10" s="1" t="s">
        <v>26</v>
      </c>
      <c r="B10" s="1"/>
    </row>
    <row r="11" customFormat="false" ht="12.75" hidden="false" customHeight="false" outlineLevel="0" collapsed="false">
      <c r="A11" s="1" t="s">
        <v>27</v>
      </c>
      <c r="B11" s="1"/>
    </row>
    <row r="12" customFormat="false" ht="12.75" hidden="false" customHeight="false" outlineLevel="0" collapsed="false">
      <c r="A12" s="1" t="s">
        <v>28</v>
      </c>
      <c r="B12" s="1"/>
    </row>
    <row r="13" customFormat="false" ht="12.75" hidden="false" customHeight="false" outlineLevel="0" collapsed="false">
      <c r="A13" s="1" t="s">
        <v>29</v>
      </c>
      <c r="B13" s="1"/>
    </row>
    <row r="14" customFormat="false" ht="12.75" hidden="false" customHeight="false" outlineLevel="0" collapsed="false">
      <c r="A14" s="1" t="s">
        <v>30</v>
      </c>
      <c r="B14" s="1"/>
    </row>
    <row r="15" customFormat="false" ht="12.75" hidden="false" customHeight="false" outlineLevel="0" collapsed="false">
      <c r="A15" s="1" t="s">
        <v>31</v>
      </c>
      <c r="B15" s="1"/>
    </row>
    <row r="16" customFormat="false" ht="12.75" hidden="false" customHeight="false" outlineLevel="0" collapsed="false">
      <c r="A16" s="1" t="s">
        <v>32</v>
      </c>
      <c r="B16" s="1"/>
    </row>
    <row r="17" customFormat="false" ht="12.75" hidden="false" customHeight="false" outlineLevel="0" collapsed="false">
      <c r="A17" s="1" t="s">
        <v>33</v>
      </c>
      <c r="B17" s="1"/>
    </row>
    <row r="18" customFormat="false" ht="12.75" hidden="false" customHeight="false" outlineLevel="0" collapsed="false">
      <c r="A18" s="1" t="s">
        <v>34</v>
      </c>
      <c r="B18" s="1"/>
    </row>
    <row r="19" customFormat="false" ht="12.75" hidden="false" customHeight="false" outlineLevel="0" collapsed="false">
      <c r="A19" s="1" t="s">
        <v>35</v>
      </c>
      <c r="B19" s="1"/>
    </row>
    <row r="20" customFormat="false" ht="12.75" hidden="false" customHeight="false" outlineLevel="0" collapsed="false">
      <c r="A20" s="1" t="s">
        <v>36</v>
      </c>
      <c r="B20" s="1"/>
    </row>
    <row r="21" customFormat="false" ht="12.75" hidden="false" customHeight="false" outlineLevel="0" collapsed="false">
      <c r="A21" s="1" t="s">
        <v>37</v>
      </c>
      <c r="B21" s="1"/>
    </row>
    <row r="22" customFormat="false" ht="12.75" hidden="false" customHeight="false" outlineLevel="0" collapsed="false">
      <c r="A22" s="1" t="s">
        <v>38</v>
      </c>
      <c r="B22" s="1"/>
    </row>
    <row r="23" customFormat="false" ht="12.75" hidden="false" customHeight="false" outlineLevel="0" collapsed="false">
      <c r="A23" s="1" t="s">
        <v>39</v>
      </c>
      <c r="B23" s="1"/>
    </row>
    <row r="24" customFormat="false" ht="12.75" hidden="false" customHeight="false" outlineLevel="0" collapsed="false">
      <c r="A24" s="1" t="s">
        <v>40</v>
      </c>
      <c r="B24" s="1"/>
    </row>
    <row r="25" customFormat="false" ht="12.75" hidden="false" customHeight="false" outlineLevel="0" collapsed="false">
      <c r="A25" s="1" t="s">
        <v>41</v>
      </c>
      <c r="B25" s="1"/>
    </row>
    <row r="26" customFormat="false" ht="12.75" hidden="false" customHeight="false" outlineLevel="0" collapsed="false">
      <c r="A26" s="1" t="s">
        <v>42</v>
      </c>
      <c r="B26" s="1"/>
    </row>
    <row r="27" customFormat="false" ht="12.75" hidden="false" customHeight="false" outlineLevel="0" collapsed="false">
      <c r="A27" s="1" t="s">
        <v>43</v>
      </c>
      <c r="B27" s="1"/>
    </row>
    <row r="28" customFormat="false" ht="12.75" hidden="false" customHeight="false" outlineLevel="0" collapsed="false">
      <c r="A28" s="1" t="s">
        <v>44</v>
      </c>
      <c r="B28" s="1"/>
    </row>
    <row r="29" customFormat="false" ht="12.75" hidden="false" customHeight="false" outlineLevel="0" collapsed="false">
      <c r="A29" s="1" t="s">
        <v>45</v>
      </c>
      <c r="B29" s="1"/>
    </row>
    <row r="30" customFormat="false" ht="12.75" hidden="false" customHeight="false" outlineLevel="0" collapsed="false">
      <c r="A30" s="1" t="s">
        <v>46</v>
      </c>
      <c r="B30" s="1"/>
    </row>
    <row r="31" customFormat="false" ht="12.75" hidden="false" customHeight="false" outlineLevel="0" collapsed="false">
      <c r="A31" s="1" t="s">
        <v>47</v>
      </c>
      <c r="B31" s="1"/>
    </row>
    <row r="32" customFormat="false" ht="12.75" hidden="false" customHeight="false" outlineLevel="0" collapsed="false">
      <c r="A32" s="1" t="s">
        <v>48</v>
      </c>
      <c r="B32" s="1"/>
    </row>
    <row r="33" customFormat="false" ht="12.75" hidden="false" customHeight="false" outlineLevel="0" collapsed="false">
      <c r="A33" s="1" t="s">
        <v>49</v>
      </c>
      <c r="B33" s="1"/>
    </row>
    <row r="34" customFormat="false" ht="12.75" hidden="false" customHeight="false" outlineLevel="0" collapsed="false">
      <c r="A34" s="1" t="s">
        <v>50</v>
      </c>
      <c r="B34" s="1"/>
    </row>
    <row r="35" customFormat="false" ht="12.75" hidden="false" customHeight="false" outlineLevel="0" collapsed="false">
      <c r="A35" s="1" t="s">
        <v>51</v>
      </c>
      <c r="B35" s="1"/>
    </row>
    <row r="36" customFormat="false" ht="12.75" hidden="false" customHeight="false" outlineLevel="0" collapsed="false">
      <c r="A36" s="1" t="s">
        <v>52</v>
      </c>
      <c r="B36" s="1"/>
    </row>
    <row r="37" customFormat="false" ht="12.75" hidden="false" customHeight="false" outlineLevel="0" collapsed="false">
      <c r="A37" s="1" t="s">
        <v>53</v>
      </c>
      <c r="B37" s="1"/>
    </row>
    <row r="38" customFormat="false" ht="12.75" hidden="false" customHeight="false" outlineLevel="0" collapsed="false">
      <c r="A38" s="1" t="s">
        <v>54</v>
      </c>
      <c r="B38" s="1"/>
    </row>
    <row r="39" customFormat="false" ht="12.75" hidden="false" customHeight="false" outlineLevel="0" collapsed="false">
      <c r="A39" s="1" t="s">
        <v>55</v>
      </c>
      <c r="B39" s="1"/>
    </row>
    <row r="40" customFormat="false" ht="12.75" hidden="false" customHeight="false" outlineLevel="0" collapsed="false">
      <c r="A40" s="1" t="s">
        <v>56</v>
      </c>
      <c r="B40" s="1"/>
    </row>
    <row r="41" customFormat="false" ht="12.75" hidden="false" customHeight="false" outlineLevel="0" collapsed="false">
      <c r="A41" s="1" t="s">
        <v>57</v>
      </c>
      <c r="B41" s="1"/>
    </row>
    <row r="42" customFormat="false" ht="12.75" hidden="false" customHeight="false" outlineLevel="0" collapsed="false">
      <c r="A42" s="1" t="s">
        <v>58</v>
      </c>
      <c r="B42" s="1"/>
    </row>
    <row r="43" customFormat="false" ht="12.75" hidden="false" customHeight="false" outlineLevel="0" collapsed="false">
      <c r="A43" s="1" t="s">
        <v>59</v>
      </c>
      <c r="B43" s="1"/>
    </row>
    <row r="44" customFormat="false" ht="12.75" hidden="false" customHeight="false" outlineLevel="0" collapsed="false">
      <c r="A44" s="1" t="s">
        <v>60</v>
      </c>
      <c r="B44" s="1"/>
    </row>
    <row r="45" customFormat="false" ht="12.75" hidden="false" customHeight="false" outlineLevel="0" collapsed="false">
      <c r="A45" s="1" t="s">
        <v>61</v>
      </c>
      <c r="B45" s="1"/>
    </row>
    <row r="46" customFormat="false" ht="12.75" hidden="false" customHeight="false" outlineLevel="0" collapsed="false">
      <c r="A46" s="1" t="s">
        <v>62</v>
      </c>
      <c r="B46" s="1"/>
    </row>
    <row r="47" customFormat="false" ht="12.75" hidden="false" customHeight="false" outlineLevel="0" collapsed="false">
      <c r="A47" s="1" t="s">
        <v>63</v>
      </c>
      <c r="B47" s="1"/>
    </row>
    <row r="48" customFormat="false" ht="12.75" hidden="false" customHeight="false" outlineLevel="0" collapsed="false">
      <c r="A48" s="1" t="s">
        <v>64</v>
      </c>
      <c r="B48" s="1"/>
    </row>
    <row r="49" customFormat="false" ht="12.75" hidden="false" customHeight="false" outlineLevel="0" collapsed="false">
      <c r="A49" s="1" t="s">
        <v>65</v>
      </c>
      <c r="B49" s="1"/>
    </row>
    <row r="50" customFormat="false" ht="12.75" hidden="false" customHeight="false" outlineLevel="0" collapsed="false">
      <c r="A50" s="1" t="s">
        <v>66</v>
      </c>
      <c r="B50" s="1"/>
    </row>
    <row r="51" customFormat="false" ht="12.75" hidden="false" customHeight="false" outlineLevel="0" collapsed="false">
      <c r="A51" s="1" t="s">
        <v>67</v>
      </c>
      <c r="B51" s="1"/>
    </row>
    <row r="52" customFormat="false" ht="12.75" hidden="false" customHeight="false" outlineLevel="0" collapsed="false">
      <c r="A52" s="1" t="s">
        <v>68</v>
      </c>
      <c r="B52" s="1"/>
    </row>
    <row r="53" customFormat="false" ht="12.75" hidden="false" customHeight="false" outlineLevel="0" collapsed="false">
      <c r="A53" s="1" t="s">
        <v>69</v>
      </c>
      <c r="B53" s="1"/>
    </row>
    <row r="54" customFormat="false" ht="12.75" hidden="false" customHeight="false" outlineLevel="0" collapsed="false">
      <c r="A54" s="1" t="s">
        <v>70</v>
      </c>
      <c r="B54" s="1"/>
    </row>
    <row r="55" customFormat="false" ht="12.75" hidden="false" customHeight="false" outlineLevel="0" collapsed="false">
      <c r="A55" s="1" t="s">
        <v>18</v>
      </c>
      <c r="B55" s="1"/>
    </row>
    <row r="56" customFormat="false" ht="12.75" hidden="false" customHeight="false" outlineLevel="0" collapsed="false">
      <c r="A56" s="1" t="s">
        <v>71</v>
      </c>
      <c r="B56" s="1"/>
    </row>
    <row r="57" customFormat="false" ht="12.75" hidden="false" customHeight="false" outlineLevel="0" collapsed="false">
      <c r="A57" s="1" t="s">
        <v>72</v>
      </c>
      <c r="B57" s="1"/>
    </row>
    <row r="58" customFormat="false" ht="12.75" hidden="false" customHeight="false" outlineLevel="0" collapsed="false">
      <c r="A58" s="1" t="s">
        <v>18</v>
      </c>
      <c r="B58" s="1"/>
    </row>
    <row r="59" customFormat="false" ht="12.75" hidden="false" customHeight="false" outlineLevel="0" collapsed="false">
      <c r="A59" s="2" t="s">
        <v>73</v>
      </c>
      <c r="B59" s="3" t="n">
        <f aca="false">'Formated Results'!B7</f>
        <v>6.42507224832581</v>
      </c>
    </row>
    <row r="60" customFormat="false" ht="12.75" hidden="false" customHeight="false" outlineLevel="0" collapsed="false">
      <c r="A60" s="2" t="s">
        <v>74</v>
      </c>
      <c r="B60" s="3" t="n">
        <f aca="false">'Formated Results'!B6</f>
        <v>3.01447065082461</v>
      </c>
    </row>
    <row r="61" customFormat="false" ht="12.75" hidden="false" customHeight="false" outlineLevel="0" collapsed="false">
      <c r="A61" s="2" t="s">
        <v>75</v>
      </c>
      <c r="B61" s="3" t="n">
        <f aca="false">'Formated Results'!B5</f>
        <v>3.60334611967687</v>
      </c>
    </row>
    <row r="62" customFormat="false" ht="12.75" hidden="false" customHeight="false" outlineLevel="0" collapsed="false">
      <c r="A62" s="2" t="s">
        <v>76</v>
      </c>
      <c r="B62" s="3" t="n">
        <f aca="false">'Formated Results'!B4</f>
        <v>8.66292549645352</v>
      </c>
    </row>
    <row r="63" customFormat="false" ht="12.75" hidden="false" customHeight="false" outlineLevel="0" collapsed="false">
      <c r="A63" s="2" t="s">
        <v>77</v>
      </c>
      <c r="B63" s="3" t="n">
        <f aca="false">'Formated Results'!F12</f>
        <v>3.61873638344227</v>
      </c>
    </row>
    <row r="64" customFormat="false" ht="12.75" hidden="false" customHeight="false" outlineLevel="0" collapsed="false">
      <c r="A64" s="2" t="s">
        <v>78</v>
      </c>
      <c r="B64" s="3" t="n">
        <f aca="false">'Formated Results'!F13</f>
        <v>7.385</v>
      </c>
    </row>
    <row r="65" customFormat="false" ht="12.75" hidden="false" customHeight="false" outlineLevel="0" collapsed="false">
      <c r="A65" s="2" t="s">
        <v>79</v>
      </c>
      <c r="B65" s="3" t="n">
        <f aca="false">'Formated Results'!F14</f>
        <v>10.3238866396761</v>
      </c>
    </row>
    <row r="66" customFormat="false" ht="12.75" hidden="false" customHeight="false" outlineLevel="0" collapsed="false">
      <c r="A66" s="2" t="s">
        <v>80</v>
      </c>
      <c r="B66" s="3" t="n">
        <f aca="false">'Formated Results'!F15</f>
        <v>2.72520661157025</v>
      </c>
    </row>
    <row r="67" customFormat="false" ht="12.75" hidden="false" customHeight="false" outlineLevel="0" collapsed="false">
      <c r="A67" s="2" t="s">
        <v>81</v>
      </c>
      <c r="B67" s="3" t="n">
        <f aca="false">'Formated Results'!F16</f>
        <v>9.24657534246575</v>
      </c>
    </row>
    <row r="68" customFormat="false" ht="12.75" hidden="false" customHeight="false" outlineLevel="0" collapsed="false">
      <c r="A68" s="2" t="s">
        <v>82</v>
      </c>
      <c r="B68" s="3" t="n">
        <f aca="false">'Formated Results'!F17</f>
        <v>9.84</v>
      </c>
    </row>
    <row r="69" customFormat="false" ht="12.75" hidden="false" customHeight="false" outlineLevel="0" collapsed="false">
      <c r="A69" s="2" t="s">
        <v>83</v>
      </c>
      <c r="B69" s="3" t="n">
        <f aca="false">'Formated Results'!F18</f>
        <v>6.19815668202765</v>
      </c>
    </row>
    <row r="70" customFormat="false" ht="12.75" hidden="false" customHeight="false" outlineLevel="0" collapsed="false">
      <c r="A70" s="2" t="s">
        <v>84</v>
      </c>
      <c r="B70" s="3" t="n">
        <f aca="false">'Formated Results'!F22</f>
        <v>3.62497564776934</v>
      </c>
    </row>
    <row r="71" customFormat="false" ht="12.75" hidden="false" customHeight="false" outlineLevel="0" collapsed="false">
      <c r="A71" s="2" t="s">
        <v>85</v>
      </c>
      <c r="B71" s="3" t="n">
        <f aca="false">'Formated Results'!F23</f>
        <v>14.9101123595506</v>
      </c>
    </row>
    <row r="72" customFormat="false" ht="12.75" hidden="false" customHeight="false" outlineLevel="0" collapsed="false">
      <c r="A72" s="2" t="s">
        <v>86</v>
      </c>
      <c r="B72" s="3" t="n">
        <f aca="false">'Formated Results'!F24</f>
        <v>26.9856115107914</v>
      </c>
    </row>
    <row r="73" customFormat="false" ht="12.75" hidden="false" customHeight="false" outlineLevel="0" collapsed="false">
      <c r="A73" s="2" t="s">
        <v>87</v>
      </c>
      <c r="B73" s="3" t="n">
        <f aca="false">'Formated Results'!F25</f>
        <v>8.66666666666667</v>
      </c>
    </row>
    <row r="74" customFormat="false" ht="12.75" hidden="false" customHeight="false" outlineLevel="0" collapsed="false">
      <c r="A74" s="2" t="s">
        <v>88</v>
      </c>
      <c r="B74" s="3" t="n">
        <f aca="false">'Formated Results'!F26</f>
        <v>43.1149425287356</v>
      </c>
    </row>
    <row r="75" customFormat="false" ht="12.75" hidden="false" customHeight="false" outlineLevel="0" collapsed="false">
      <c r="A75" s="2" t="s">
        <v>89</v>
      </c>
      <c r="B75" s="3" t="n">
        <f aca="false">'Formated Results'!F27</f>
        <v>21.4721030042918</v>
      </c>
    </row>
    <row r="76" customFormat="false" ht="12.75" hidden="false" customHeight="false" outlineLevel="0" collapsed="false">
      <c r="A76" s="2" t="s">
        <v>90</v>
      </c>
      <c r="B76" s="3" t="n">
        <f aca="false">'Formated Results'!F28</f>
        <v>10.275</v>
      </c>
    </row>
    <row r="77" customFormat="false" ht="12.75" hidden="false" customHeight="false" outlineLevel="0" collapsed="false">
      <c r="A77" s="2" t="s">
        <v>91</v>
      </c>
      <c r="B77" s="3" t="n">
        <f aca="false">'Formated Results'!F32</f>
        <v>3.83800623052959</v>
      </c>
    </row>
    <row r="78" customFormat="false" ht="12.75" hidden="false" customHeight="false" outlineLevel="0" collapsed="false">
      <c r="A78" s="2" t="s">
        <v>92</v>
      </c>
      <c r="B78" s="3" t="n">
        <f aca="false">'Formated Results'!F33</f>
        <v>6.28303495311168</v>
      </c>
    </row>
    <row r="79" customFormat="false" ht="12.75" hidden="false" customHeight="false" outlineLevel="0" collapsed="false">
      <c r="A79" s="2" t="s">
        <v>93</v>
      </c>
      <c r="B79" s="3" t="n">
        <f aca="false">'Formated Results'!F34</f>
        <v>6.93850778901339</v>
      </c>
    </row>
    <row r="80" customFormat="false" ht="12.75" hidden="false" customHeight="false" outlineLevel="0" collapsed="false">
      <c r="A80" s="2" t="s">
        <v>94</v>
      </c>
      <c r="B80" s="3" t="n">
        <f aca="false">'Formated Results'!F35</f>
        <v>2.56102003642987</v>
      </c>
    </row>
    <row r="81" customFormat="false" ht="12.75" hidden="false" customHeight="false" outlineLevel="0" collapsed="false">
      <c r="A81" s="2" t="s">
        <v>95</v>
      </c>
      <c r="B81" s="3" t="n">
        <f aca="false">'Formated Results'!F36</f>
        <v>6.29661016949152</v>
      </c>
    </row>
    <row r="82" customFormat="false" ht="12.75" hidden="false" customHeight="false" outlineLevel="0" collapsed="false">
      <c r="A82" s="2" t="s">
        <v>96</v>
      </c>
      <c r="B82" s="3" t="n">
        <f aca="false">'Formated Results'!F37</f>
        <v>6.58363417569194</v>
      </c>
    </row>
    <row r="83" customFormat="false" ht="12.75" hidden="false" customHeight="false" outlineLevel="0" collapsed="false">
      <c r="A83" s="2" t="s">
        <v>97</v>
      </c>
      <c r="B83" s="3" t="n">
        <f aca="false">'Formated Results'!F38</f>
        <v>6.66834603096584</v>
      </c>
    </row>
    <row r="84" customFormat="false" ht="12.75" hidden="false" customHeight="false" outlineLevel="0" collapsed="false">
      <c r="A84" s="2" t="s">
        <v>98</v>
      </c>
      <c r="B84" s="3" t="n">
        <f aca="false">'Formated Results'!F42</f>
        <v>3.81645569620253</v>
      </c>
    </row>
    <row r="85" customFormat="false" ht="12.75" hidden="false" customHeight="false" outlineLevel="0" collapsed="false">
      <c r="A85" s="2" t="s">
        <v>99</v>
      </c>
      <c r="B85" s="3" t="n">
        <f aca="false">'Formated Results'!F43</f>
        <v>5.79664179104478</v>
      </c>
    </row>
    <row r="86" customFormat="false" ht="12.75" hidden="false" customHeight="false" outlineLevel="0" collapsed="false">
      <c r="A86" s="2" t="s">
        <v>100</v>
      </c>
      <c r="B86" s="3" t="n">
        <f aca="false">'Formated Results'!F44</f>
        <v>5.14788004136505</v>
      </c>
    </row>
    <row r="87" customFormat="false" ht="12.75" hidden="false" customHeight="false" outlineLevel="0" collapsed="false">
      <c r="A87" s="2" t="s">
        <v>101</v>
      </c>
      <c r="B87" s="3" t="n">
        <f aca="false">'Formated Results'!F45</f>
        <v>2.62274280136652</v>
      </c>
    </row>
    <row r="88" customFormat="false" ht="12.75" hidden="false" customHeight="false" outlineLevel="0" collapsed="false">
      <c r="A88" s="2" t="s">
        <v>102</v>
      </c>
      <c r="B88" s="3" t="n">
        <f aca="false">'Formated Results'!F46</f>
        <v>4.61191961191961</v>
      </c>
    </row>
    <row r="89" customFormat="false" ht="12.75" hidden="false" customHeight="false" outlineLevel="0" collapsed="false">
      <c r="A89" s="2" t="s">
        <v>103</v>
      </c>
      <c r="B89" s="3" t="n">
        <f aca="false">'Formated Results'!F47</f>
        <v>4.55081555834379</v>
      </c>
    </row>
    <row r="90" customFormat="false" ht="12.75" hidden="false" customHeight="false" outlineLevel="0" collapsed="false">
      <c r="A90" s="2" t="s">
        <v>104</v>
      </c>
      <c r="B90" s="3" t="n">
        <f aca="false">'Formated Results'!F48</f>
        <v>4.56204819277108</v>
      </c>
    </row>
    <row r="91" customFormat="false" ht="12.75" hidden="false" customHeight="false" outlineLevel="0" collapsed="false">
      <c r="A91" s="2" t="s">
        <v>105</v>
      </c>
      <c r="B91" s="3" t="n">
        <f aca="false">'Formated Results'!F52</f>
        <v>3.47941176470588</v>
      </c>
    </row>
    <row r="92" customFormat="false" ht="12.75" hidden="false" customHeight="false" outlineLevel="0" collapsed="false">
      <c r="A92" s="1" t="s">
        <v>106</v>
      </c>
      <c r="B92" s="3" t="n">
        <f aca="false">'Formated Results'!F53</f>
        <v>3.01447065082461</v>
      </c>
    </row>
    <row r="93" customFormat="false" ht="12.75" hidden="false" customHeight="false" outlineLevel="0" collapsed="false">
      <c r="A93" s="1" t="s">
        <v>18</v>
      </c>
      <c r="B93" s="1"/>
    </row>
    <row r="94" customFormat="false" ht="12.75" hidden="false" customHeight="false" outlineLevel="0" collapsed="false">
      <c r="A94" s="1" t="s">
        <v>107</v>
      </c>
      <c r="B94" s="1"/>
    </row>
    <row r="95" customFormat="false" ht="12.75" hidden="false" customHeight="false" outlineLevel="0" collapsed="false">
      <c r="A95" s="1" t="s">
        <v>18</v>
      </c>
      <c r="B9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4" min="2" style="4" width="6.99"/>
    <col collapsed="false" customWidth="true" hidden="false" outlineLevel="0" max="5" min="5" style="5" width="6.56"/>
    <col collapsed="false" customWidth="true" hidden="false" outlineLevel="0" max="6" min="6" style="4" width="5.71"/>
    <col collapsed="false" customWidth="true" hidden="false" outlineLevel="0" max="7" min="7" style="4" width="4.85"/>
    <col collapsed="false" customWidth="true" hidden="false" outlineLevel="0" max="8" min="8" style="4" width="5.56"/>
  </cols>
  <sheetData>
    <row r="1" customFormat="false" ht="12.75" hidden="false" customHeight="false" outlineLevel="0" collapsed="false">
      <c r="A1" s="6" t="s">
        <v>108</v>
      </c>
    </row>
    <row r="3" customFormat="false" ht="12.75" hidden="false" customHeight="false" outlineLevel="0" collapsed="false">
      <c r="A3" s="7" t="s">
        <v>109</v>
      </c>
      <c r="B3" s="8"/>
      <c r="E3" s="4"/>
    </row>
    <row r="4" customFormat="false" ht="12.75" hidden="false" customHeight="false" outlineLevel="0" collapsed="false">
      <c r="A4" s="7" t="s">
        <v>110</v>
      </c>
      <c r="B4" s="9" t="n">
        <f aca="false">('Formated Results'!H12^0.25)*('Formated Results'!H22^0.25)*('Formated Results'!H32^0.25)*('Formated Results'!H42^0.25)</f>
        <v>8.66292549645352</v>
      </c>
      <c r="E4" s="4"/>
    </row>
    <row r="5" customFormat="false" ht="12.75" hidden="false" customHeight="false" outlineLevel="0" collapsed="false">
      <c r="A5" s="7" t="s">
        <v>111</v>
      </c>
      <c r="B5" s="9" t="n">
        <f aca="false">('Formated Results'!H13^0.2)*('Formated Results'!H23^0.2)*('Formated Results'!H33^0.2)*('Formated Results'!H43^0.2)*('Formated Results'!H53^0.2)</f>
        <v>3.60334611967687</v>
      </c>
      <c r="E5" s="4"/>
    </row>
    <row r="6" customFormat="false" ht="12.75" hidden="false" customHeight="false" outlineLevel="0" collapsed="false">
      <c r="A6" s="7" t="s">
        <v>112</v>
      </c>
      <c r="B6" s="9" t="n">
        <f aca="false">'Formated Results'!H52</f>
        <v>3.01447065082461</v>
      </c>
      <c r="E6" s="4"/>
    </row>
    <row r="7" customFormat="false" ht="12.75" hidden="false" customHeight="false" outlineLevel="0" collapsed="false">
      <c r="A7" s="7" t="s">
        <v>113</v>
      </c>
      <c r="B7" s="9" t="n">
        <f aca="false">(B4^0.7)*(B6^0.2)*(B5^0.1)</f>
        <v>6.42507224832581</v>
      </c>
      <c r="E7" s="4"/>
    </row>
    <row r="10" customFormat="false" ht="12.75" hidden="false" customHeight="false" outlineLevel="0" collapsed="false">
      <c r="A10" s="10"/>
      <c r="B10" s="10" t="s">
        <v>114</v>
      </c>
      <c r="C10" s="10" t="s">
        <v>115</v>
      </c>
      <c r="D10" s="10" t="s">
        <v>116</v>
      </c>
      <c r="E10" s="10" t="s">
        <v>117</v>
      </c>
      <c r="F10" s="10" t="s">
        <v>118</v>
      </c>
    </row>
    <row r="11" customFormat="false" ht="12.75" hidden="false" customHeight="false" outlineLevel="0" collapsed="false">
      <c r="A11" s="11" t="str">
        <f aca="false">RawData!B2</f>
        <v>werewolf.ma</v>
      </c>
    </row>
    <row r="12" customFormat="false" ht="12.75" hidden="false" customHeight="false" outlineLevel="0" collapsed="false">
      <c r="A12" s="12" t="str">
        <f aca="false">RawData!B3</f>
        <v>Project</v>
      </c>
      <c r="B12" s="4" t="n">
        <f aca="false">RawData!$A3</f>
        <v>1.52</v>
      </c>
      <c r="C12" s="4" t="n">
        <f aca="false">RawData!$F3</f>
        <v>1.53</v>
      </c>
      <c r="D12" s="4" t="n">
        <f aca="false">RawData!$K3</f>
        <v>1.54</v>
      </c>
      <c r="E12" s="13" t="n">
        <f aca="false">AVERAGE(B12:D12)</f>
        <v>1.53</v>
      </c>
      <c r="F12" s="14" t="n">
        <f aca="false">IF(E12=0,"0.01",(AVERAGE(ReferenceScores!A3,ReferenceScores!F3,ReferenceScores!K3)/'Formated Results'!E12))</f>
        <v>3.61873638344227</v>
      </c>
      <c r="G12" s="11" t="s">
        <v>110</v>
      </c>
      <c r="H12" s="15" t="n">
        <f aca="false">(F13^0.2)*(F14^0.2)*(F16^0.2)*(F17^0.2)*(F18^0.2)</f>
        <v>8.44668809701431</v>
      </c>
    </row>
    <row r="13" customFormat="false" ht="12.75" hidden="false" customHeight="false" outlineLevel="0" collapsed="false">
      <c r="A13" s="12" t="str">
        <f aca="false">RawData!B4</f>
        <v>wireframe</v>
      </c>
      <c r="B13" s="4" t="n">
        <f aca="false">RawData!$A4</f>
        <v>0.65</v>
      </c>
      <c r="C13" s="4" t="n">
        <f aca="false">RawData!$F4</f>
        <v>0.68</v>
      </c>
      <c r="D13" s="4" t="n">
        <f aca="false">RawData!$K4</f>
        <v>0.67</v>
      </c>
      <c r="E13" s="13" t="n">
        <f aca="false">AVERAGE(B13:D13)</f>
        <v>0.666666666666667</v>
      </c>
      <c r="F13" s="14" t="n">
        <f aca="false">IF(E13=0,"0.01",(AVERAGE(ReferenceScores!A4,ReferenceScores!F4,ReferenceScores!K4)/'Formated Results'!E13))</f>
        <v>7.385</v>
      </c>
      <c r="G13" s="11" t="s">
        <v>111</v>
      </c>
      <c r="H13" s="15" t="n">
        <f aca="false">(F12^0.5)*(F15^0.5)</f>
        <v>3.14035098638459</v>
      </c>
    </row>
    <row r="14" customFormat="false" ht="12.75" hidden="false" customHeight="false" outlineLevel="0" collapsed="false">
      <c r="A14" s="12" t="str">
        <f aca="false">RawData!B5</f>
        <v>smoothShaded</v>
      </c>
      <c r="B14" s="4" t="n">
        <f aca="false">RawData!$A5</f>
        <v>0.83</v>
      </c>
      <c r="C14" s="4" t="n">
        <f aca="false">RawData!$F5</f>
        <v>0.81</v>
      </c>
      <c r="D14" s="4" t="n">
        <f aca="false">RawData!$K5</f>
        <v>0.83</v>
      </c>
      <c r="E14" s="13" t="n">
        <f aca="false">AVERAGE(B14:D14)</f>
        <v>0.823333333333333</v>
      </c>
      <c r="F14" s="14" t="n">
        <f aca="false">IF(E14=0,"0.01",(AVERAGE(ReferenceScores!A5,ReferenceScores!F5,ReferenceScores!K5)/'Formated Results'!E14))</f>
        <v>10.3238866396761</v>
      </c>
    </row>
    <row r="15" customFormat="false" ht="12.75" hidden="false" customHeight="false" outlineLevel="0" collapsed="false">
      <c r="A15" s="12" t="str">
        <f aca="false">RawData!B6</f>
        <v>Texture</v>
      </c>
      <c r="B15" s="4" t="n">
        <f aca="false">RawData!$A6</f>
        <v>6.53</v>
      </c>
      <c r="C15" s="4" t="n">
        <f aca="false">RawData!$F6</f>
        <v>6.42</v>
      </c>
      <c r="D15" s="4" t="n">
        <f aca="false">RawData!$K6</f>
        <v>6.41</v>
      </c>
      <c r="E15" s="13" t="n">
        <f aca="false">AVERAGE(B15:D15)</f>
        <v>6.45333333333333</v>
      </c>
      <c r="F15" s="14" t="n">
        <f aca="false">IF(E15=0,"0.01",(AVERAGE(ReferenceScores!A6,ReferenceScores!F6,ReferenceScores!K6)/'Formated Results'!E15))</f>
        <v>2.72520661157025</v>
      </c>
    </row>
    <row r="16" customFormat="false" ht="12.75" hidden="false" customHeight="false" outlineLevel="0" collapsed="false">
      <c r="A16" s="12" t="str">
        <f aca="false">RawData!B7</f>
        <v>textured</v>
      </c>
      <c r="B16" s="4" t="n">
        <f aca="false">RawData!$A7</f>
        <v>1.44</v>
      </c>
      <c r="C16" s="4" t="n">
        <f aca="false">RawData!$F7</f>
        <v>1.47</v>
      </c>
      <c r="D16" s="4" t="n">
        <f aca="false">RawData!$K7</f>
        <v>1.47</v>
      </c>
      <c r="E16" s="13" t="n">
        <f aca="false">AVERAGE(B16:D16)</f>
        <v>1.46</v>
      </c>
      <c r="F16" s="14" t="n">
        <f aca="false">IF(E16=0,"0.01",(AVERAGE(ReferenceScores!A7,ReferenceScores!F7,ReferenceScores!K7)/'Formated Results'!E16))</f>
        <v>9.24657534246575</v>
      </c>
    </row>
    <row r="17" customFormat="false" ht="12.75" hidden="false" customHeight="false" outlineLevel="0" collapsed="false">
      <c r="A17" s="12" t="str">
        <f aca="false">RawData!B8</f>
        <v>texturedSelected</v>
      </c>
      <c r="B17" s="4" t="n">
        <f aca="false">RawData!$A8</f>
        <v>1.57</v>
      </c>
      <c r="C17" s="4" t="n">
        <f aca="false">RawData!$F8</f>
        <v>1.59</v>
      </c>
      <c r="D17" s="4" t="n">
        <f aca="false">RawData!$K8</f>
        <v>1.59</v>
      </c>
      <c r="E17" s="13" t="n">
        <f aca="false">AVERAGE(B17:D17)</f>
        <v>1.58333333333333</v>
      </c>
      <c r="F17" s="14" t="n">
        <f aca="false">IF(E17=0,"0.01",(AVERAGE(ReferenceScores!A8,ReferenceScores!F8,ReferenceScores!K8)/'Formated Results'!E17))</f>
        <v>9.84</v>
      </c>
    </row>
    <row r="18" customFormat="false" ht="12.75" hidden="false" customHeight="false" outlineLevel="0" collapsed="false">
      <c r="A18" s="12" t="str">
        <f aca="false">RawData!B9</f>
        <v>texturedHilited</v>
      </c>
      <c r="B18" s="4" t="n">
        <f aca="false">RawData!$A9</f>
        <v>2.87</v>
      </c>
      <c r="C18" s="4" t="n">
        <f aca="false">RawData!$F9</f>
        <v>2.89</v>
      </c>
      <c r="D18" s="4" t="n">
        <f aca="false">RawData!$K9</f>
        <v>2.92</v>
      </c>
      <c r="E18" s="13" t="n">
        <f aca="false">AVERAGE(B18:D18)</f>
        <v>2.89333333333333</v>
      </c>
      <c r="F18" s="14" t="n">
        <f aca="false">IF(E18=0,"0.01",(AVERAGE(ReferenceScores!A9,ReferenceScores!F9,ReferenceScores!K9)/'Formated Results'!E18))</f>
        <v>6.19815668202765</v>
      </c>
    </row>
    <row r="20" customFormat="false" ht="12.75" hidden="false" customHeight="false" outlineLevel="0" collapsed="false">
      <c r="A20" s="10"/>
      <c r="B20" s="10" t="s">
        <v>114</v>
      </c>
      <c r="C20" s="10" t="s">
        <v>115</v>
      </c>
      <c r="D20" s="10" t="s">
        <v>116</v>
      </c>
      <c r="E20" s="10" t="s">
        <v>117</v>
      </c>
    </row>
    <row r="21" customFormat="false" ht="12.75" hidden="false" customHeight="false" outlineLevel="0" collapsed="false">
      <c r="A21" s="11" t="str">
        <f aca="false">RawData!B10</f>
        <v>hand1.ma</v>
      </c>
    </row>
    <row r="22" customFormat="false" ht="12.75" hidden="false" customHeight="false" outlineLevel="0" collapsed="false">
      <c r="A22" s="16" t="str">
        <f aca="false">RawData!B11</f>
        <v>Project</v>
      </c>
      <c r="B22" s="4" t="n">
        <f aca="false">RawData!$A11</f>
        <v>16.98</v>
      </c>
      <c r="C22" s="4" t="n">
        <f aca="false">RawData!$F11</f>
        <v>17.13</v>
      </c>
      <c r="D22" s="4" t="n">
        <f aca="false">RawData!$K11</f>
        <v>17.22</v>
      </c>
      <c r="E22" s="13" t="n">
        <f aca="false">AVERAGE(B22:D22)</f>
        <v>17.11</v>
      </c>
      <c r="F22" s="14" t="n">
        <f aca="false">IF(E22=0,"0.01",(AVERAGE(ReferenceScores!A11,ReferenceScores!F11,ReferenceScores!K11)/'Formated Results'!E22))</f>
        <v>3.62497564776934</v>
      </c>
      <c r="G22" s="11" t="s">
        <v>110</v>
      </c>
      <c r="H22" s="15" t="n">
        <f aca="false">(F23^0.2)*(F24^0.2)*(F26^0.2)*(F27^0.2)*(F28^0.2)</f>
        <v>20.7290539004305</v>
      </c>
    </row>
    <row r="23" customFormat="false" ht="12.75" hidden="false" customHeight="false" outlineLevel="0" collapsed="false">
      <c r="A23" s="16" t="str">
        <f aca="false">RawData!B12</f>
        <v>wireframe</v>
      </c>
      <c r="B23" s="4" t="n">
        <f aca="false">RawData!$A12</f>
        <v>0.29</v>
      </c>
      <c r="C23" s="4" t="n">
        <f aca="false">RawData!$F12</f>
        <v>0.3</v>
      </c>
      <c r="D23" s="4" t="n">
        <f aca="false">RawData!$K12</f>
        <v>0.3</v>
      </c>
      <c r="E23" s="13" t="n">
        <f aca="false">AVERAGE(B23:D23)</f>
        <v>0.296666666666667</v>
      </c>
      <c r="F23" s="14" t="n">
        <f aca="false">IF(E23=0,"0.01",(AVERAGE(ReferenceScores!A12,ReferenceScores!F12,ReferenceScores!K12)/'Formated Results'!E23))</f>
        <v>14.9101123595506</v>
      </c>
      <c r="G23" s="11" t="s">
        <v>111</v>
      </c>
      <c r="H23" s="15" t="n">
        <f aca="false">(F22^0.5)*(F25^0.5)</f>
        <v>5.60503841324936</v>
      </c>
    </row>
    <row r="24" customFormat="false" ht="12.75" hidden="false" customHeight="false" outlineLevel="0" collapsed="false">
      <c r="A24" s="16" t="str">
        <f aca="false">RawData!B13</f>
        <v>smoothShaded</v>
      </c>
      <c r="B24" s="4" t="n">
        <f aca="false">RawData!$A13</f>
        <v>0.47</v>
      </c>
      <c r="C24" s="4" t="n">
        <f aca="false">RawData!$F13</f>
        <v>0.47</v>
      </c>
      <c r="D24" s="4" t="n">
        <f aca="false">RawData!$K13</f>
        <v>0.45</v>
      </c>
      <c r="E24" s="13" t="n">
        <f aca="false">AVERAGE(B24:D24)</f>
        <v>0.463333333333333</v>
      </c>
      <c r="F24" s="14" t="n">
        <f aca="false">IF(E24=0,"0.01",(AVERAGE(ReferenceScores!A13,ReferenceScores!F13,ReferenceScores!K13)/'Formated Results'!E24))</f>
        <v>26.9856115107914</v>
      </c>
    </row>
    <row r="25" customFormat="false" ht="12.75" hidden="false" customHeight="false" outlineLevel="0" collapsed="false">
      <c r="A25" s="16" t="str">
        <f aca="false">RawData!B14</f>
        <v>Texture</v>
      </c>
      <c r="B25" s="4" t="n">
        <f aca="false">RawData!$A14</f>
        <v>0.02</v>
      </c>
      <c r="C25" s="4" t="n">
        <f aca="false">RawData!$F14</f>
        <v>0.02</v>
      </c>
      <c r="D25" s="4" t="n">
        <f aca="false">RawData!$K14</f>
        <v>0.02</v>
      </c>
      <c r="E25" s="13" t="n">
        <f aca="false">AVERAGE(B25:D25)</f>
        <v>0.02</v>
      </c>
      <c r="F25" s="14" t="n">
        <f aca="false">IF(E25=0,"0.01",(AVERAGE(ReferenceScores!A14,ReferenceScores!F14,ReferenceScores!K14)/'Formated Results'!E25))</f>
        <v>8.66666666666667</v>
      </c>
    </row>
    <row r="26" customFormat="false" ht="12.75" hidden="false" customHeight="false" outlineLevel="0" collapsed="false">
      <c r="A26" s="16" t="str">
        <f aca="false">RawData!B15</f>
        <v>textured</v>
      </c>
      <c r="B26" s="4" t="n">
        <f aca="false">RawData!$A15</f>
        <v>0.29</v>
      </c>
      <c r="C26" s="4" t="n">
        <f aca="false">RawData!$F15</f>
        <v>0.29</v>
      </c>
      <c r="D26" s="4" t="n">
        <f aca="false">RawData!$K15</f>
        <v>0.29</v>
      </c>
      <c r="E26" s="13" t="n">
        <f aca="false">AVERAGE(B26:D26)</f>
        <v>0.29</v>
      </c>
      <c r="F26" s="14" t="n">
        <f aca="false">IF(E26=0,"0.01",(AVERAGE(ReferenceScores!A15,ReferenceScores!F15,ReferenceScores!K15)/'Formated Results'!E26))</f>
        <v>43.1149425287356</v>
      </c>
    </row>
    <row r="27" customFormat="false" ht="12.75" hidden="false" customHeight="false" outlineLevel="0" collapsed="false">
      <c r="A27" s="16" t="str">
        <f aca="false">RawData!B16</f>
        <v>texturedSelected</v>
      </c>
      <c r="B27" s="4" t="n">
        <f aca="false">RawData!$A16</f>
        <v>0.78</v>
      </c>
      <c r="C27" s="4" t="n">
        <f aca="false">RawData!$F16</f>
        <v>0.77</v>
      </c>
      <c r="D27" s="4" t="n">
        <f aca="false">RawData!$K16</f>
        <v>0.78</v>
      </c>
      <c r="E27" s="13" t="n">
        <f aca="false">AVERAGE(B27:D27)</f>
        <v>0.776666666666667</v>
      </c>
      <c r="F27" s="14" t="n">
        <f aca="false">IF(E27=0,"0.01",(AVERAGE(ReferenceScores!A16,ReferenceScores!F16,ReferenceScores!K16)/'Formated Results'!E27))</f>
        <v>21.4721030042918</v>
      </c>
    </row>
    <row r="28" customFormat="false" ht="12.75" hidden="false" customHeight="false" outlineLevel="0" collapsed="false">
      <c r="A28" s="16" t="str">
        <f aca="false">RawData!B17</f>
        <v>texturedHilited</v>
      </c>
      <c r="B28" s="4" t="n">
        <f aca="false">RawData!$A17</f>
        <v>1.74</v>
      </c>
      <c r="C28" s="4" t="n">
        <f aca="false">RawData!$F17</f>
        <v>1.74</v>
      </c>
      <c r="D28" s="4" t="n">
        <f aca="false">RawData!$K17</f>
        <v>1.72</v>
      </c>
      <c r="E28" s="13" t="n">
        <f aca="false">AVERAGE(B28:D28)</f>
        <v>1.73333333333333</v>
      </c>
      <c r="F28" s="14" t="n">
        <f aca="false">IF(E28=0,"0.01",(AVERAGE(ReferenceScores!A17,ReferenceScores!F17,ReferenceScores!K17)/'Formated Results'!E28))</f>
        <v>10.275</v>
      </c>
    </row>
    <row r="30" customFormat="false" ht="12.75" hidden="false" customHeight="false" outlineLevel="0" collapsed="false">
      <c r="A30" s="10"/>
      <c r="B30" s="10" t="s">
        <v>114</v>
      </c>
      <c r="C30" s="10" t="s">
        <v>115</v>
      </c>
      <c r="D30" s="10" t="s">
        <v>116</v>
      </c>
      <c r="E30" s="10" t="s">
        <v>117</v>
      </c>
    </row>
    <row r="31" customFormat="false" ht="12.75" hidden="false" customHeight="false" outlineLevel="0" collapsed="false">
      <c r="A31" s="11" t="str">
        <f aca="false">RawData!B18</f>
        <v>Insect.ma</v>
      </c>
    </row>
    <row r="32" customFormat="false" ht="12.75" hidden="false" customHeight="false" outlineLevel="0" collapsed="false">
      <c r="A32" s="16" t="str">
        <f aca="false">RawData!B19</f>
        <v>Project</v>
      </c>
      <c r="B32" s="4" t="n">
        <f aca="false">RawData!$A19</f>
        <v>1.14</v>
      </c>
      <c r="C32" s="4" t="n">
        <f aca="false">RawData!$F19</f>
        <v>1.03</v>
      </c>
      <c r="D32" s="4" t="n">
        <f aca="false">RawData!$K19</f>
        <v>1.04</v>
      </c>
      <c r="E32" s="13" t="n">
        <f aca="false">AVERAGE(B32:D32)</f>
        <v>1.07</v>
      </c>
      <c r="F32" s="14" t="n">
        <f aca="false">IF(E32=0,"0.01",(AVERAGE(ReferenceScores!A19,ReferenceScores!F19,ReferenceScores!K19)/'Formated Results'!E32))</f>
        <v>3.83800623052959</v>
      </c>
      <c r="G32" s="11" t="s">
        <v>110</v>
      </c>
      <c r="H32" s="15" t="n">
        <f aca="false">(F33^0.2)*(F34^0.2)*(F36^0.2)*(F37^0.2)*(F38^0.2)</f>
        <v>6.54945611185299</v>
      </c>
    </row>
    <row r="33" customFormat="false" ht="12.75" hidden="false" customHeight="false" outlineLevel="0" collapsed="false">
      <c r="A33" s="16" t="str">
        <f aca="false">RawData!B20</f>
        <v>wireframe</v>
      </c>
      <c r="B33" s="4" t="n">
        <f aca="false">RawData!$A20</f>
        <v>7.35</v>
      </c>
      <c r="C33" s="4" t="n">
        <f aca="false">RawData!$F20</f>
        <v>8.07</v>
      </c>
      <c r="D33" s="4" t="n">
        <f aca="false">RawData!$K20</f>
        <v>8.04</v>
      </c>
      <c r="E33" s="13" t="n">
        <f aca="false">AVERAGE(B33:D33)</f>
        <v>7.82</v>
      </c>
      <c r="F33" s="14" t="n">
        <f aca="false">IF(E33=0,"0.01",(AVERAGE(ReferenceScores!A20,ReferenceScores!F20,ReferenceScores!K20)/'Formated Results'!E33))</f>
        <v>6.28303495311168</v>
      </c>
      <c r="G33" s="11" t="s">
        <v>111</v>
      </c>
      <c r="H33" s="15" t="n">
        <f aca="false">(F32^0.5)*(F35^0.5)</f>
        <v>3.13515722992149</v>
      </c>
    </row>
    <row r="34" customFormat="false" ht="12.75" hidden="false" customHeight="false" outlineLevel="0" collapsed="false">
      <c r="A34" s="16" t="str">
        <f aca="false">RawData!B21</f>
        <v>smoothShaded</v>
      </c>
      <c r="B34" s="4" t="n">
        <f aca="false">RawData!$A21</f>
        <v>12.1</v>
      </c>
      <c r="C34" s="4" t="n">
        <f aca="false">RawData!$F21</f>
        <v>12.22</v>
      </c>
      <c r="D34" s="4" t="n">
        <f aca="false">RawData!$K21</f>
        <v>12.27</v>
      </c>
      <c r="E34" s="13" t="n">
        <f aca="false">AVERAGE(B34:D34)</f>
        <v>12.1966666666667</v>
      </c>
      <c r="F34" s="14" t="n">
        <f aca="false">IF(E34=0,"0.01",(AVERAGE(ReferenceScores!A21,ReferenceScores!F21,ReferenceScores!K21)/'Formated Results'!E34))</f>
        <v>6.93850778901339</v>
      </c>
    </row>
    <row r="35" customFormat="false" ht="12.75" hidden="false" customHeight="false" outlineLevel="0" collapsed="false">
      <c r="A35" s="16" t="str">
        <f aca="false">RawData!B22</f>
        <v>Texture</v>
      </c>
      <c r="B35" s="4" t="n">
        <f aca="false">RawData!$A22</f>
        <v>2.1</v>
      </c>
      <c r="C35" s="4" t="n">
        <f aca="false">RawData!$F22</f>
        <v>1.69</v>
      </c>
      <c r="D35" s="4" t="n">
        <f aca="false">RawData!$K22</f>
        <v>1.7</v>
      </c>
      <c r="E35" s="13" t="n">
        <f aca="false">AVERAGE(B35:D35)</f>
        <v>1.83</v>
      </c>
      <c r="F35" s="14" t="n">
        <f aca="false">IF(E35=0,"0.01",(AVERAGE(ReferenceScores!A22,ReferenceScores!F22,ReferenceScores!K22)/'Formated Results'!E35))</f>
        <v>2.56102003642987</v>
      </c>
    </row>
    <row r="36" customFormat="false" ht="12.75" hidden="false" customHeight="false" outlineLevel="0" collapsed="false">
      <c r="A36" s="16" t="str">
        <f aca="false">RawData!B23</f>
        <v>textured</v>
      </c>
      <c r="B36" s="4" t="n">
        <f aca="false">RawData!$A23</f>
        <v>24.8</v>
      </c>
      <c r="C36" s="4" t="n">
        <f aca="false">RawData!$F23</f>
        <v>26.53</v>
      </c>
      <c r="D36" s="4" t="n">
        <f aca="false">RawData!$K23</f>
        <v>28.91</v>
      </c>
      <c r="E36" s="13" t="n">
        <f aca="false">AVERAGE(B36:D36)</f>
        <v>26.7466666666667</v>
      </c>
      <c r="F36" s="14" t="n">
        <f aca="false">IF(E36=0,"0.01",(AVERAGE(ReferenceScores!A23,ReferenceScores!F23,ReferenceScores!K23)/'Formated Results'!E36))</f>
        <v>6.29661016949152</v>
      </c>
    </row>
    <row r="37" customFormat="false" ht="12.75" hidden="false" customHeight="false" outlineLevel="0" collapsed="false">
      <c r="A37" s="16" t="str">
        <f aca="false">RawData!B24</f>
        <v>texturedSelected</v>
      </c>
      <c r="B37" s="4" t="n">
        <f aca="false">RawData!$A24</f>
        <v>26.29</v>
      </c>
      <c r="C37" s="4" t="n">
        <f aca="false">RawData!$F24</f>
        <v>26.59</v>
      </c>
      <c r="D37" s="4" t="n">
        <f aca="false">RawData!$K24</f>
        <v>30.22</v>
      </c>
      <c r="E37" s="13" t="n">
        <f aca="false">AVERAGE(B37:D37)</f>
        <v>27.7</v>
      </c>
      <c r="F37" s="14" t="n">
        <f aca="false">IF(E37=0,"0.01",(AVERAGE(ReferenceScores!A24,ReferenceScores!F24,ReferenceScores!K24)/'Formated Results'!E37))</f>
        <v>6.58363417569194</v>
      </c>
    </row>
    <row r="38" customFormat="false" ht="12.75" hidden="false" customHeight="false" outlineLevel="0" collapsed="false">
      <c r="A38" s="16" t="str">
        <f aca="false">RawData!B25</f>
        <v>texturedHilited</v>
      </c>
      <c r="B38" s="4" t="n">
        <f aca="false">RawData!$A25</f>
        <v>26.52</v>
      </c>
      <c r="C38" s="4" t="n">
        <f aca="false">RawData!$F25</f>
        <v>26.61</v>
      </c>
      <c r="D38" s="4" t="n">
        <f aca="false">RawData!$K25</f>
        <v>28.25</v>
      </c>
      <c r="E38" s="13" t="n">
        <f aca="false">AVERAGE(B38:D38)</f>
        <v>27.1266666666667</v>
      </c>
      <c r="F38" s="14" t="n">
        <f aca="false">IF(E38=0,"0.01",(AVERAGE(ReferenceScores!A25,ReferenceScores!F25,ReferenceScores!K25)/'Formated Results'!E38))</f>
        <v>6.66834603096584</v>
      </c>
    </row>
    <row r="40" customFormat="false" ht="12.75" hidden="false" customHeight="false" outlineLevel="0" collapsed="false">
      <c r="A40" s="10"/>
      <c r="B40" s="10" t="s">
        <v>114</v>
      </c>
      <c r="C40" s="10" t="s">
        <v>115</v>
      </c>
      <c r="D40" s="10" t="s">
        <v>116</v>
      </c>
      <c r="E40" s="10" t="s">
        <v>117</v>
      </c>
    </row>
    <row r="41" customFormat="false" ht="12.75" hidden="false" customHeight="false" outlineLevel="0" collapsed="false">
      <c r="A41" s="11" t="str">
        <f aca="false">RawData!B26</f>
        <v>Squid.ma</v>
      </c>
    </row>
    <row r="42" customFormat="false" ht="12.75" hidden="false" customHeight="false" outlineLevel="0" collapsed="false">
      <c r="A42" s="16" t="str">
        <f aca="false">RawData!B27</f>
        <v>Project</v>
      </c>
      <c r="B42" s="4" t="n">
        <f aca="false">RawData!$A27</f>
        <v>1.11</v>
      </c>
      <c r="C42" s="4" t="n">
        <f aca="false">RawData!$F27</f>
        <v>1</v>
      </c>
      <c r="D42" s="4" t="n">
        <f aca="false">RawData!$K27</f>
        <v>1.05</v>
      </c>
      <c r="E42" s="13" t="n">
        <f aca="false">AVERAGE(B42:D42)</f>
        <v>1.05333333333333</v>
      </c>
      <c r="F42" s="14" t="n">
        <f aca="false">IF(E42=0,"0.01",(AVERAGE(ReferenceScores!A27,ReferenceScores!F27,ReferenceScores!K27)/'Formated Results'!E42))</f>
        <v>3.81645569620253</v>
      </c>
      <c r="G42" s="11" t="s">
        <v>110</v>
      </c>
      <c r="H42" s="15" t="n">
        <f aca="false">(F43^0.2)*(F44^0.2)*(F46^0.2)*(F47^0.2)*(F48^0.2)</f>
        <v>4.91119459812695</v>
      </c>
    </row>
    <row r="43" customFormat="false" ht="12.75" hidden="false" customHeight="false" outlineLevel="0" collapsed="false">
      <c r="A43" s="16" t="str">
        <f aca="false">RawData!B28</f>
        <v>wireframe</v>
      </c>
      <c r="B43" s="4" t="n">
        <f aca="false">RawData!$A28</f>
        <v>1.77</v>
      </c>
      <c r="C43" s="4" t="n">
        <f aca="false">RawData!$F28</f>
        <v>1.81</v>
      </c>
      <c r="D43" s="4" t="n">
        <f aca="false">RawData!$K28</f>
        <v>1.78</v>
      </c>
      <c r="E43" s="13" t="n">
        <f aca="false">AVERAGE(B43:D43)</f>
        <v>1.78666666666667</v>
      </c>
      <c r="F43" s="14" t="n">
        <f aca="false">IF(E43=0,"0.01",(AVERAGE(ReferenceScores!A28,ReferenceScores!F28,ReferenceScores!K28)/'Formated Results'!E43))</f>
        <v>5.79664179104478</v>
      </c>
      <c r="G43" s="11" t="s">
        <v>111</v>
      </c>
      <c r="H43" s="15" t="n">
        <f aca="false">(F42^0.5)*(F45^0.5)</f>
        <v>3.16379229785228</v>
      </c>
    </row>
    <row r="44" customFormat="false" ht="12.75" hidden="false" customHeight="false" outlineLevel="0" collapsed="false">
      <c r="A44" s="16" t="str">
        <f aca="false">RawData!B29</f>
        <v>smoothShaded</v>
      </c>
      <c r="B44" s="4" t="n">
        <f aca="false">RawData!$A29</f>
        <v>3.18</v>
      </c>
      <c r="C44" s="4" t="n">
        <f aca="false">RawData!$F29</f>
        <v>3.22</v>
      </c>
      <c r="D44" s="4" t="n">
        <f aca="false">RawData!$K29</f>
        <v>3.27</v>
      </c>
      <c r="E44" s="13" t="n">
        <f aca="false">AVERAGE(B44:D44)</f>
        <v>3.22333333333333</v>
      </c>
      <c r="F44" s="14" t="n">
        <f aca="false">IF(E44=0,"0.01",(AVERAGE(ReferenceScores!A29,ReferenceScores!F29,ReferenceScores!K29)/'Formated Results'!E44))</f>
        <v>5.14788004136505</v>
      </c>
    </row>
    <row r="45" customFormat="false" ht="12.75" hidden="false" customHeight="false" outlineLevel="0" collapsed="false">
      <c r="A45" s="16" t="str">
        <f aca="false">RawData!B30</f>
        <v>Texture</v>
      </c>
      <c r="B45" s="4" t="n">
        <f aca="false">RawData!$A30</f>
        <v>14.64</v>
      </c>
      <c r="C45" s="4" t="n">
        <f aca="false">RawData!$F30</f>
        <v>13.19</v>
      </c>
      <c r="D45" s="4" t="n">
        <f aca="false">RawData!$K30</f>
        <v>13.15</v>
      </c>
      <c r="E45" s="13" t="n">
        <f aca="false">AVERAGE(B45:D45)</f>
        <v>13.66</v>
      </c>
      <c r="F45" s="14" t="n">
        <f aca="false">IF(E45=0,"0.01",(AVERAGE(ReferenceScores!A30,ReferenceScores!F30,ReferenceScores!K30)/'Formated Results'!E45))</f>
        <v>2.62274280136652</v>
      </c>
    </row>
    <row r="46" customFormat="false" ht="12.75" hidden="false" customHeight="false" outlineLevel="0" collapsed="false">
      <c r="A46" s="16" t="str">
        <f aca="false">RawData!B31</f>
        <v>textured</v>
      </c>
      <c r="B46" s="4" t="n">
        <f aca="false">RawData!$A31</f>
        <v>4.7</v>
      </c>
      <c r="C46" s="4" t="n">
        <f aca="false">RawData!$F31</f>
        <v>4.8</v>
      </c>
      <c r="D46" s="4" t="n">
        <f aca="false">RawData!$K31</f>
        <v>4.93</v>
      </c>
      <c r="E46" s="13" t="n">
        <f aca="false">AVERAGE(B46:D46)</f>
        <v>4.81</v>
      </c>
      <c r="F46" s="14" t="n">
        <f aca="false">IF(E46=0,"0.01",(AVERAGE(ReferenceScores!A31,ReferenceScores!F31,ReferenceScores!K31)/'Formated Results'!E46))</f>
        <v>4.61191961191961</v>
      </c>
    </row>
    <row r="47" customFormat="false" ht="12.75" hidden="false" customHeight="false" outlineLevel="0" collapsed="false">
      <c r="A47" s="16" t="str">
        <f aca="false">RawData!B32</f>
        <v>texturedSelected</v>
      </c>
      <c r="B47" s="4" t="n">
        <f aca="false">RawData!$A32</f>
        <v>5.19</v>
      </c>
      <c r="C47" s="4" t="n">
        <f aca="false">RawData!$F32</f>
        <v>5.33</v>
      </c>
      <c r="D47" s="4" t="n">
        <f aca="false">RawData!$K32</f>
        <v>5.42</v>
      </c>
      <c r="E47" s="13" t="n">
        <f aca="false">AVERAGE(B47:D47)</f>
        <v>5.31333333333333</v>
      </c>
      <c r="F47" s="14" t="n">
        <f aca="false">IF(E47=0,"0.01",(AVERAGE(ReferenceScores!A32,ReferenceScores!F32,ReferenceScores!K32)/'Formated Results'!E47))</f>
        <v>4.55081555834379</v>
      </c>
    </row>
    <row r="48" customFormat="false" ht="12.75" hidden="false" customHeight="false" outlineLevel="0" collapsed="false">
      <c r="A48" s="16" t="str">
        <f aca="false">RawData!B33</f>
        <v>texturedHilited</v>
      </c>
      <c r="B48" s="4" t="n">
        <f aca="false">RawData!$A33</f>
        <v>5.41</v>
      </c>
      <c r="C48" s="4" t="n">
        <f aca="false">RawData!$F33</f>
        <v>5.55</v>
      </c>
      <c r="D48" s="4" t="n">
        <f aca="false">RawData!$K33</f>
        <v>5.64</v>
      </c>
      <c r="E48" s="13" t="n">
        <f aca="false">AVERAGE(B48:D48)</f>
        <v>5.53333333333333</v>
      </c>
      <c r="F48" s="14" t="n">
        <f aca="false">IF(E48=0,"0.01",(AVERAGE(ReferenceScores!A33,ReferenceScores!F33,ReferenceScores!K33)/'Formated Results'!E48))</f>
        <v>4.56204819277108</v>
      </c>
    </row>
    <row r="50" customFormat="false" ht="12.75" hidden="false" customHeight="false" outlineLevel="0" collapsed="false">
      <c r="A50" s="10"/>
      <c r="B50" s="10" t="s">
        <v>114</v>
      </c>
      <c r="C50" s="10" t="s">
        <v>115</v>
      </c>
      <c r="D50" s="10" t="s">
        <v>116</v>
      </c>
      <c r="E50" s="10" t="s">
        <v>117</v>
      </c>
    </row>
    <row r="51" customFormat="false" ht="12.75" hidden="false" customHeight="false" outlineLevel="0" collapsed="false">
      <c r="A51" s="11" t="str">
        <f aca="false">RawData!B34</f>
        <v>handDef.ma</v>
      </c>
    </row>
    <row r="52" customFormat="false" ht="12.75" hidden="false" customHeight="false" outlineLevel="0" collapsed="false">
      <c r="A52" s="16" t="str">
        <f aca="false">RawData!B35</f>
        <v>Project</v>
      </c>
      <c r="B52" s="4" t="n">
        <f aca="false">RawData!$A35</f>
        <v>6.8</v>
      </c>
      <c r="C52" s="4" t="n">
        <f aca="false">RawData!$F35</f>
        <v>6.8</v>
      </c>
      <c r="D52" s="4" t="n">
        <f aca="false">RawData!$K35</f>
        <v>6.8</v>
      </c>
      <c r="E52" s="13" t="n">
        <f aca="false">AVERAGE(B52:D52)</f>
        <v>6.8</v>
      </c>
      <c r="F52" s="14" t="n">
        <f aca="false">IF(E52=0,"0.01",(AVERAGE(ReferenceScores!A35,ReferenceScores!F35,ReferenceScores!K35)/'Formated Results'!E52))</f>
        <v>3.47941176470588</v>
      </c>
      <c r="G52" s="11" t="s">
        <v>112</v>
      </c>
      <c r="H52" s="17" t="n">
        <f aca="false">F53</f>
        <v>3.01447065082461</v>
      </c>
    </row>
    <row r="53" customFormat="false" ht="12.75" hidden="false" customHeight="false" outlineLevel="0" collapsed="false">
      <c r="A53" s="16" t="str">
        <f aca="false">RawData!B36</f>
        <v>smoothShaded</v>
      </c>
      <c r="B53" s="4" t="n">
        <f aca="false">RawData!$A36</f>
        <v>281.95</v>
      </c>
      <c r="C53" s="4" t="n">
        <f aca="false">RawData!$F36</f>
        <v>281.95</v>
      </c>
      <c r="D53" s="4" t="n">
        <f aca="false">RawData!$K36</f>
        <v>281.95</v>
      </c>
      <c r="E53" s="13" t="n">
        <f aca="false">AVERAGE(B53:D53)</f>
        <v>281.95</v>
      </c>
      <c r="F53" s="14" t="n">
        <f aca="false">IF(E53=0,"0.01",(AVERAGE(ReferenceScores!A36,ReferenceScores!F36,ReferenceScores!K36)/'Formated Results'!E53))</f>
        <v>3.01447065082461</v>
      </c>
      <c r="G53" s="11" t="s">
        <v>111</v>
      </c>
      <c r="H53" s="17" t="n">
        <f aca="false">F52</f>
        <v>3.47941176470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13"/>
    <col collapsed="false" customWidth="true" hidden="false" outlineLevel="0" max="4" min="3" style="0" width="4.99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9" min="8" style="0" width="4.99"/>
    <col collapsed="false" customWidth="true" hidden="false" outlineLevel="0" max="11" min="11" style="0" width="7.7"/>
    <col collapsed="false" customWidth="true" hidden="false" outlineLevel="0" max="12" min="12" style="0" width="15.13"/>
    <col collapsed="false" customWidth="true" hidden="false" outlineLevel="0" max="14" min="13" style="0" width="4.99"/>
  </cols>
  <sheetData>
    <row r="1" customFormat="false" ht="15.75" hidden="false" customHeight="false" outlineLevel="0" collapsed="false">
      <c r="A1" s="18" t="s">
        <v>114</v>
      </c>
      <c r="B1" s="18"/>
      <c r="C1" s="18"/>
      <c r="D1" s="18"/>
      <c r="E1" s="18"/>
      <c r="F1" s="18" t="s">
        <v>115</v>
      </c>
      <c r="G1" s="18"/>
      <c r="H1" s="18"/>
      <c r="I1" s="18"/>
      <c r="J1" s="18"/>
      <c r="K1" s="18" t="s">
        <v>116</v>
      </c>
    </row>
    <row r="2" customFormat="false" ht="12.75" hidden="false" customHeight="false" outlineLevel="0" collapsed="false">
      <c r="A2" s="0" t="s">
        <v>9</v>
      </c>
      <c r="B2" s="0" t="s">
        <v>10</v>
      </c>
      <c r="F2" s="0" t="s">
        <v>9</v>
      </c>
      <c r="G2" s="0" t="s">
        <v>10</v>
      </c>
      <c r="K2" s="0" t="s">
        <v>9</v>
      </c>
      <c r="L2" s="0" t="s">
        <v>10</v>
      </c>
    </row>
    <row r="3" customFormat="false" ht="12.75" hidden="false" customHeight="false" outlineLevel="0" collapsed="false">
      <c r="A3" s="0" t="n">
        <f aca="false">RawTestData!A9</f>
        <v>1.52</v>
      </c>
      <c r="B3" s="0" t="s">
        <v>11</v>
      </c>
      <c r="C3" s="0" t="s">
        <v>12</v>
      </c>
      <c r="D3" s="0" t="s">
        <v>4</v>
      </c>
      <c r="F3" s="0" t="n">
        <f aca="false">RawTestData!A17</f>
        <v>1.53</v>
      </c>
      <c r="G3" s="0" t="s">
        <v>11</v>
      </c>
      <c r="H3" s="0" t="s">
        <v>12</v>
      </c>
      <c r="I3" s="0" t="s">
        <v>4</v>
      </c>
      <c r="K3" s="0" t="n">
        <f aca="false">RawTestData!A25</f>
        <v>1.54</v>
      </c>
      <c r="L3" s="0" t="s">
        <v>11</v>
      </c>
      <c r="M3" s="0" t="s">
        <v>12</v>
      </c>
      <c r="N3" s="0" t="s">
        <v>4</v>
      </c>
    </row>
    <row r="4" customFormat="false" ht="12.75" hidden="false" customHeight="false" outlineLevel="0" collapsed="false">
      <c r="A4" s="0" t="n">
        <f aca="false">RawTestData!A10</f>
        <v>0.65</v>
      </c>
      <c r="B4" s="0" t="s">
        <v>1</v>
      </c>
      <c r="F4" s="0" t="n">
        <f aca="false">RawTestData!A18</f>
        <v>0.68</v>
      </c>
      <c r="G4" s="0" t="s">
        <v>1</v>
      </c>
      <c r="K4" s="0" t="n">
        <f aca="false">RawTestData!A26</f>
        <v>0.67</v>
      </c>
      <c r="L4" s="0" t="s">
        <v>1</v>
      </c>
    </row>
    <row r="5" customFormat="false" ht="12.75" hidden="false" customHeight="false" outlineLevel="0" collapsed="false">
      <c r="A5" s="0" t="n">
        <f aca="false">RawTestData!A11</f>
        <v>0.83</v>
      </c>
      <c r="B5" s="0" t="s">
        <v>2</v>
      </c>
      <c r="F5" s="0" t="n">
        <f aca="false">RawTestData!A19</f>
        <v>0.81</v>
      </c>
      <c r="G5" s="0" t="s">
        <v>2</v>
      </c>
      <c r="K5" s="0" t="n">
        <f aca="false">RawTestData!A27</f>
        <v>0.83</v>
      </c>
      <c r="L5" s="0" t="s">
        <v>2</v>
      </c>
    </row>
    <row r="6" customFormat="false" ht="12.75" hidden="false" customHeight="false" outlineLevel="0" collapsed="false">
      <c r="A6" s="0" t="n">
        <f aca="false">RawTestData!A12</f>
        <v>6.53</v>
      </c>
      <c r="B6" s="0" t="s">
        <v>3</v>
      </c>
      <c r="C6" s="0" t="s">
        <v>4</v>
      </c>
      <c r="D6" s="0" t="s">
        <v>5</v>
      </c>
      <c r="F6" s="0" t="n">
        <f aca="false">RawTestData!A20</f>
        <v>6.42</v>
      </c>
      <c r="G6" s="0" t="s">
        <v>3</v>
      </c>
      <c r="H6" s="0" t="s">
        <v>4</v>
      </c>
      <c r="I6" s="0" t="s">
        <v>5</v>
      </c>
      <c r="K6" s="0" t="n">
        <f aca="false">RawTestData!A28</f>
        <v>6.41</v>
      </c>
      <c r="L6" s="0" t="s">
        <v>3</v>
      </c>
      <c r="M6" s="0" t="s">
        <v>4</v>
      </c>
      <c r="N6" s="0" t="s">
        <v>5</v>
      </c>
    </row>
    <row r="7" customFormat="false" ht="12.75" hidden="false" customHeight="false" outlineLevel="0" collapsed="false">
      <c r="A7" s="0" t="n">
        <f aca="false">RawTestData!A13</f>
        <v>1.44</v>
      </c>
      <c r="B7" s="0" t="s">
        <v>6</v>
      </c>
      <c r="F7" s="0" t="n">
        <f aca="false">RawTestData!A21</f>
        <v>1.47</v>
      </c>
      <c r="G7" s="0" t="s">
        <v>6</v>
      </c>
      <c r="K7" s="0" t="n">
        <f aca="false">RawTestData!A29</f>
        <v>1.47</v>
      </c>
      <c r="L7" s="0" t="s">
        <v>6</v>
      </c>
    </row>
    <row r="8" customFormat="false" ht="12.75" hidden="false" customHeight="false" outlineLevel="0" collapsed="false">
      <c r="A8" s="0" t="n">
        <f aca="false">RawTestData!A14</f>
        <v>1.57</v>
      </c>
      <c r="B8" s="0" t="s">
        <v>7</v>
      </c>
      <c r="F8" s="0" t="n">
        <f aca="false">RawTestData!A22</f>
        <v>1.59</v>
      </c>
      <c r="G8" s="0" t="s">
        <v>7</v>
      </c>
      <c r="K8" s="0" t="n">
        <f aca="false">RawTestData!A30</f>
        <v>1.59</v>
      </c>
      <c r="L8" s="0" t="s">
        <v>7</v>
      </c>
    </row>
    <row r="9" customFormat="false" ht="12.75" hidden="false" customHeight="false" outlineLevel="0" collapsed="false">
      <c r="A9" s="0" t="n">
        <f aca="false">RawTestData!A15</f>
        <v>2.87</v>
      </c>
      <c r="B9" s="0" t="s">
        <v>8</v>
      </c>
      <c r="F9" s="0" t="n">
        <f aca="false">RawTestData!A23</f>
        <v>2.89</v>
      </c>
      <c r="G9" s="0" t="s">
        <v>8</v>
      </c>
      <c r="K9" s="0" t="n">
        <f aca="false">RawTestData!A31</f>
        <v>2.92</v>
      </c>
      <c r="L9" s="0" t="s">
        <v>8</v>
      </c>
    </row>
    <row r="10" customFormat="false" ht="12.75" hidden="false" customHeight="false" outlineLevel="0" collapsed="false">
      <c r="A10" s="0" t="s">
        <v>9</v>
      </c>
      <c r="B10" s="0" t="s">
        <v>13</v>
      </c>
      <c r="F10" s="0" t="s">
        <v>9</v>
      </c>
      <c r="G10" s="0" t="s">
        <v>13</v>
      </c>
      <c r="K10" s="0" t="s">
        <v>9</v>
      </c>
      <c r="L10" s="0" t="s">
        <v>13</v>
      </c>
    </row>
    <row r="11" customFormat="false" ht="12.75" hidden="false" customHeight="false" outlineLevel="0" collapsed="false">
      <c r="A11" s="0" t="n">
        <f aca="false">RawTestData!A33</f>
        <v>16.98</v>
      </c>
      <c r="B11" s="0" t="s">
        <v>11</v>
      </c>
      <c r="C11" s="0" t="s">
        <v>12</v>
      </c>
      <c r="D11" s="0" t="s">
        <v>4</v>
      </c>
      <c r="F11" s="0" t="n">
        <f aca="false">RawTestData!A41</f>
        <v>17.13</v>
      </c>
      <c r="G11" s="0" t="s">
        <v>11</v>
      </c>
      <c r="H11" s="0" t="s">
        <v>12</v>
      </c>
      <c r="I11" s="0" t="s">
        <v>4</v>
      </c>
      <c r="K11" s="0" t="n">
        <f aca="false">RawTestData!A49</f>
        <v>17.22</v>
      </c>
      <c r="L11" s="0" t="s">
        <v>11</v>
      </c>
      <c r="M11" s="0" t="s">
        <v>12</v>
      </c>
      <c r="N11" s="0" t="s">
        <v>4</v>
      </c>
    </row>
    <row r="12" customFormat="false" ht="12.75" hidden="false" customHeight="false" outlineLevel="0" collapsed="false">
      <c r="A12" s="0" t="n">
        <f aca="false">RawTestData!A34</f>
        <v>0.29</v>
      </c>
      <c r="B12" s="0" t="s">
        <v>1</v>
      </c>
      <c r="F12" s="0" t="n">
        <f aca="false">RawTestData!A42</f>
        <v>0.3</v>
      </c>
      <c r="G12" s="0" t="s">
        <v>1</v>
      </c>
      <c r="K12" s="0" t="n">
        <f aca="false">RawTestData!A50</f>
        <v>0.3</v>
      </c>
      <c r="L12" s="0" t="s">
        <v>1</v>
      </c>
    </row>
    <row r="13" customFormat="false" ht="12.75" hidden="false" customHeight="false" outlineLevel="0" collapsed="false">
      <c r="A13" s="0" t="n">
        <f aca="false">RawTestData!A35</f>
        <v>0.47</v>
      </c>
      <c r="B13" s="0" t="s">
        <v>2</v>
      </c>
      <c r="F13" s="0" t="n">
        <f aca="false">RawTestData!A43</f>
        <v>0.47</v>
      </c>
      <c r="G13" s="0" t="s">
        <v>2</v>
      </c>
      <c r="K13" s="0" t="n">
        <f aca="false">RawTestData!A51</f>
        <v>0.45</v>
      </c>
      <c r="L13" s="0" t="s">
        <v>2</v>
      </c>
    </row>
    <row r="14" customFormat="false" ht="12.75" hidden="false" customHeight="false" outlineLevel="0" collapsed="false">
      <c r="A14" s="0" t="n">
        <f aca="false">RawTestData!A36</f>
        <v>0.02</v>
      </c>
      <c r="B14" s="0" t="s">
        <v>3</v>
      </c>
      <c r="C14" s="0" t="s">
        <v>4</v>
      </c>
      <c r="D14" s="0" t="s">
        <v>5</v>
      </c>
      <c r="F14" s="0" t="n">
        <f aca="false">RawTestData!A44</f>
        <v>0.02</v>
      </c>
      <c r="G14" s="0" t="s">
        <v>3</v>
      </c>
      <c r="H14" s="0" t="s">
        <v>4</v>
      </c>
      <c r="I14" s="0" t="s">
        <v>5</v>
      </c>
      <c r="K14" s="0" t="n">
        <f aca="false">RawTestData!A52</f>
        <v>0.02</v>
      </c>
      <c r="L14" s="0" t="s">
        <v>3</v>
      </c>
      <c r="M14" s="0" t="s">
        <v>4</v>
      </c>
      <c r="N14" s="0" t="s">
        <v>5</v>
      </c>
    </row>
    <row r="15" customFormat="false" ht="12.75" hidden="false" customHeight="false" outlineLevel="0" collapsed="false">
      <c r="A15" s="0" t="n">
        <f aca="false">RawTestData!A37</f>
        <v>0.29</v>
      </c>
      <c r="B15" s="0" t="s">
        <v>6</v>
      </c>
      <c r="F15" s="0" t="n">
        <f aca="false">RawTestData!A45</f>
        <v>0.29</v>
      </c>
      <c r="G15" s="0" t="s">
        <v>6</v>
      </c>
      <c r="K15" s="0" t="n">
        <f aca="false">RawTestData!A53</f>
        <v>0.29</v>
      </c>
      <c r="L15" s="0" t="s">
        <v>6</v>
      </c>
    </row>
    <row r="16" customFormat="false" ht="12.75" hidden="false" customHeight="false" outlineLevel="0" collapsed="false">
      <c r="A16" s="0" t="n">
        <f aca="false">RawTestData!A38</f>
        <v>0.78</v>
      </c>
      <c r="B16" s="0" t="s">
        <v>7</v>
      </c>
      <c r="F16" s="0" t="n">
        <f aca="false">RawTestData!A46</f>
        <v>0.77</v>
      </c>
      <c r="G16" s="0" t="s">
        <v>7</v>
      </c>
      <c r="K16" s="0" t="n">
        <f aca="false">RawTestData!A54</f>
        <v>0.78</v>
      </c>
      <c r="L16" s="0" t="s">
        <v>7</v>
      </c>
    </row>
    <row r="17" customFormat="false" ht="12.75" hidden="false" customHeight="false" outlineLevel="0" collapsed="false">
      <c r="A17" s="0" t="n">
        <f aca="false">RawTestData!A39</f>
        <v>1.74</v>
      </c>
      <c r="B17" s="0" t="s">
        <v>8</v>
      </c>
      <c r="F17" s="0" t="n">
        <f aca="false">RawTestData!A47</f>
        <v>1.74</v>
      </c>
      <c r="G17" s="0" t="s">
        <v>8</v>
      </c>
      <c r="K17" s="0" t="n">
        <f aca="false">RawTestData!A55</f>
        <v>1.72</v>
      </c>
      <c r="L17" s="0" t="s">
        <v>8</v>
      </c>
    </row>
    <row r="18" customFormat="false" ht="12.75" hidden="false" customHeight="false" outlineLevel="0" collapsed="false">
      <c r="A18" s="0" t="s">
        <v>9</v>
      </c>
      <c r="B18" s="0" t="s">
        <v>14</v>
      </c>
      <c r="F18" s="0" t="s">
        <v>9</v>
      </c>
      <c r="G18" s="0" t="s">
        <v>14</v>
      </c>
      <c r="K18" s="0" t="s">
        <v>9</v>
      </c>
      <c r="L18" s="0" t="s">
        <v>14</v>
      </c>
    </row>
    <row r="19" customFormat="false" ht="12.75" hidden="false" customHeight="false" outlineLevel="0" collapsed="false">
      <c r="A19" s="0" t="n">
        <f aca="false">RawTestData!A57</f>
        <v>1.14</v>
      </c>
      <c r="B19" s="0" t="s">
        <v>11</v>
      </c>
      <c r="C19" s="0" t="s">
        <v>12</v>
      </c>
      <c r="D19" s="0" t="s">
        <v>4</v>
      </c>
      <c r="F19" s="0" t="n">
        <f aca="false">RawTestData!A65</f>
        <v>1.03</v>
      </c>
      <c r="G19" s="0" t="s">
        <v>11</v>
      </c>
      <c r="H19" s="0" t="s">
        <v>12</v>
      </c>
      <c r="I19" s="0" t="s">
        <v>4</v>
      </c>
      <c r="K19" s="0" t="n">
        <f aca="false">RawTestData!A73</f>
        <v>1.04</v>
      </c>
      <c r="L19" s="0" t="s">
        <v>11</v>
      </c>
      <c r="M19" s="0" t="s">
        <v>12</v>
      </c>
      <c r="N19" s="0" t="s">
        <v>4</v>
      </c>
    </row>
    <row r="20" customFormat="false" ht="12.75" hidden="false" customHeight="false" outlineLevel="0" collapsed="false">
      <c r="A20" s="0" t="n">
        <f aca="false">RawTestData!A58</f>
        <v>7.35</v>
      </c>
      <c r="B20" s="0" t="s">
        <v>1</v>
      </c>
      <c r="F20" s="0" t="n">
        <f aca="false">RawTestData!A66</f>
        <v>8.07</v>
      </c>
      <c r="G20" s="0" t="s">
        <v>1</v>
      </c>
      <c r="K20" s="0" t="n">
        <f aca="false">RawTestData!A74</f>
        <v>8.04</v>
      </c>
      <c r="L20" s="0" t="s">
        <v>1</v>
      </c>
    </row>
    <row r="21" customFormat="false" ht="12.75" hidden="false" customHeight="false" outlineLevel="0" collapsed="false">
      <c r="A21" s="0" t="n">
        <f aca="false">RawTestData!A59</f>
        <v>12.1</v>
      </c>
      <c r="B21" s="0" t="s">
        <v>2</v>
      </c>
      <c r="F21" s="0" t="n">
        <f aca="false">RawTestData!A67</f>
        <v>12.22</v>
      </c>
      <c r="G21" s="0" t="s">
        <v>2</v>
      </c>
      <c r="K21" s="0" t="n">
        <f aca="false">RawTestData!A75</f>
        <v>12.27</v>
      </c>
      <c r="L21" s="0" t="s">
        <v>2</v>
      </c>
    </row>
    <row r="22" customFormat="false" ht="12.75" hidden="false" customHeight="false" outlineLevel="0" collapsed="false">
      <c r="A22" s="0" t="n">
        <f aca="false">RawTestData!A60</f>
        <v>2.1</v>
      </c>
      <c r="B22" s="0" t="s">
        <v>3</v>
      </c>
      <c r="C22" s="0" t="s">
        <v>4</v>
      </c>
      <c r="D22" s="0" t="s">
        <v>5</v>
      </c>
      <c r="F22" s="0" t="n">
        <f aca="false">RawTestData!A68</f>
        <v>1.69</v>
      </c>
      <c r="G22" s="0" t="s">
        <v>3</v>
      </c>
      <c r="H22" s="0" t="s">
        <v>4</v>
      </c>
      <c r="I22" s="0" t="s">
        <v>5</v>
      </c>
      <c r="K22" s="0" t="n">
        <f aca="false">RawTestData!A76</f>
        <v>1.7</v>
      </c>
      <c r="L22" s="0" t="s">
        <v>3</v>
      </c>
      <c r="M22" s="0" t="s">
        <v>4</v>
      </c>
      <c r="N22" s="0" t="s">
        <v>5</v>
      </c>
    </row>
    <row r="23" customFormat="false" ht="12.75" hidden="false" customHeight="false" outlineLevel="0" collapsed="false">
      <c r="A23" s="0" t="n">
        <f aca="false">RawTestData!A61</f>
        <v>24.8</v>
      </c>
      <c r="B23" s="0" t="s">
        <v>6</v>
      </c>
      <c r="F23" s="0" t="n">
        <f aca="false">RawTestData!A69</f>
        <v>26.53</v>
      </c>
      <c r="G23" s="0" t="s">
        <v>6</v>
      </c>
      <c r="K23" s="0" t="n">
        <f aca="false">RawTestData!A77</f>
        <v>28.91</v>
      </c>
      <c r="L23" s="0" t="s">
        <v>6</v>
      </c>
    </row>
    <row r="24" customFormat="false" ht="12.75" hidden="false" customHeight="false" outlineLevel="0" collapsed="false">
      <c r="A24" s="0" t="n">
        <f aca="false">RawTestData!A62</f>
        <v>26.29</v>
      </c>
      <c r="B24" s="0" t="s">
        <v>7</v>
      </c>
      <c r="F24" s="0" t="n">
        <f aca="false">RawTestData!A70</f>
        <v>26.59</v>
      </c>
      <c r="G24" s="0" t="s">
        <v>7</v>
      </c>
      <c r="K24" s="0" t="n">
        <f aca="false">RawTestData!A78</f>
        <v>30.22</v>
      </c>
      <c r="L24" s="0" t="s">
        <v>7</v>
      </c>
    </row>
    <row r="25" customFormat="false" ht="12.75" hidden="false" customHeight="false" outlineLevel="0" collapsed="false">
      <c r="A25" s="0" t="n">
        <f aca="false">RawTestData!A63</f>
        <v>26.52</v>
      </c>
      <c r="B25" s="0" t="s">
        <v>8</v>
      </c>
      <c r="F25" s="0" t="n">
        <f aca="false">RawTestData!A71</f>
        <v>26.61</v>
      </c>
      <c r="G25" s="0" t="s">
        <v>8</v>
      </c>
      <c r="K25" s="0" t="n">
        <f aca="false">RawTestData!A79</f>
        <v>28.25</v>
      </c>
      <c r="L25" s="0" t="s">
        <v>8</v>
      </c>
    </row>
    <row r="26" customFormat="false" ht="12.75" hidden="false" customHeight="false" outlineLevel="0" collapsed="false">
      <c r="A26" s="0" t="s">
        <v>9</v>
      </c>
      <c r="B26" s="0" t="s">
        <v>15</v>
      </c>
      <c r="F26" s="0" t="s">
        <v>9</v>
      </c>
      <c r="G26" s="0" t="s">
        <v>15</v>
      </c>
      <c r="K26" s="0" t="s">
        <v>9</v>
      </c>
      <c r="L26" s="0" t="s">
        <v>15</v>
      </c>
    </row>
    <row r="27" customFormat="false" ht="12.75" hidden="false" customHeight="false" outlineLevel="0" collapsed="false">
      <c r="A27" s="0" t="n">
        <f aca="false">RawTestData!A81</f>
        <v>1.11</v>
      </c>
      <c r="B27" s="0" t="s">
        <v>11</v>
      </c>
      <c r="C27" s="0" t="s">
        <v>12</v>
      </c>
      <c r="D27" s="0" t="s">
        <v>4</v>
      </c>
      <c r="F27" s="0" t="n">
        <f aca="false">RawTestData!A89</f>
        <v>1</v>
      </c>
      <c r="G27" s="0" t="s">
        <v>11</v>
      </c>
      <c r="H27" s="0" t="s">
        <v>12</v>
      </c>
      <c r="I27" s="0" t="s">
        <v>4</v>
      </c>
      <c r="K27" s="0" t="n">
        <f aca="false">RawTestData!A97</f>
        <v>1.05</v>
      </c>
      <c r="L27" s="0" t="s">
        <v>11</v>
      </c>
      <c r="M27" s="0" t="s">
        <v>12</v>
      </c>
      <c r="N27" s="0" t="s">
        <v>4</v>
      </c>
    </row>
    <row r="28" customFormat="false" ht="12.75" hidden="false" customHeight="false" outlineLevel="0" collapsed="false">
      <c r="A28" s="0" t="n">
        <f aca="false">RawTestData!A82</f>
        <v>1.77</v>
      </c>
      <c r="B28" s="0" t="s">
        <v>1</v>
      </c>
      <c r="F28" s="0" t="n">
        <f aca="false">RawTestData!A90</f>
        <v>1.81</v>
      </c>
      <c r="G28" s="0" t="s">
        <v>1</v>
      </c>
      <c r="K28" s="0" t="n">
        <f aca="false">RawTestData!A98</f>
        <v>1.78</v>
      </c>
      <c r="L28" s="0" t="s">
        <v>1</v>
      </c>
    </row>
    <row r="29" customFormat="false" ht="12.75" hidden="false" customHeight="false" outlineLevel="0" collapsed="false">
      <c r="A29" s="0" t="n">
        <f aca="false">RawTestData!A83</f>
        <v>3.18</v>
      </c>
      <c r="B29" s="0" t="s">
        <v>2</v>
      </c>
      <c r="F29" s="0" t="n">
        <f aca="false">RawTestData!A91</f>
        <v>3.22</v>
      </c>
      <c r="G29" s="0" t="s">
        <v>2</v>
      </c>
      <c r="K29" s="0" t="n">
        <f aca="false">RawTestData!A99</f>
        <v>3.27</v>
      </c>
      <c r="L29" s="0" t="s">
        <v>2</v>
      </c>
    </row>
    <row r="30" customFormat="false" ht="12.75" hidden="false" customHeight="false" outlineLevel="0" collapsed="false">
      <c r="A30" s="0" t="n">
        <f aca="false">RawTestData!A84</f>
        <v>14.64</v>
      </c>
      <c r="B30" s="0" t="s">
        <v>3</v>
      </c>
      <c r="C30" s="0" t="s">
        <v>4</v>
      </c>
      <c r="D30" s="0" t="s">
        <v>5</v>
      </c>
      <c r="F30" s="0" t="n">
        <f aca="false">RawTestData!A92</f>
        <v>13.19</v>
      </c>
      <c r="G30" s="0" t="s">
        <v>3</v>
      </c>
      <c r="H30" s="0" t="s">
        <v>4</v>
      </c>
      <c r="I30" s="0" t="s">
        <v>5</v>
      </c>
      <c r="K30" s="0" t="n">
        <f aca="false">RawTestData!A100</f>
        <v>13.15</v>
      </c>
      <c r="L30" s="0" t="s">
        <v>3</v>
      </c>
      <c r="M30" s="0" t="s">
        <v>4</v>
      </c>
      <c r="N30" s="0" t="s">
        <v>5</v>
      </c>
    </row>
    <row r="31" customFormat="false" ht="12.75" hidden="false" customHeight="false" outlineLevel="0" collapsed="false">
      <c r="A31" s="0" t="n">
        <f aca="false">RawTestData!A85</f>
        <v>4.7</v>
      </c>
      <c r="B31" s="0" t="s">
        <v>6</v>
      </c>
      <c r="F31" s="0" t="n">
        <f aca="false">RawTestData!A93</f>
        <v>4.8</v>
      </c>
      <c r="G31" s="0" t="s">
        <v>6</v>
      </c>
      <c r="K31" s="0" t="n">
        <f aca="false">RawTestData!A101</f>
        <v>4.93</v>
      </c>
      <c r="L31" s="0" t="s">
        <v>6</v>
      </c>
    </row>
    <row r="32" customFormat="false" ht="12.75" hidden="false" customHeight="false" outlineLevel="0" collapsed="false">
      <c r="A32" s="0" t="n">
        <f aca="false">RawTestData!A86</f>
        <v>5.19</v>
      </c>
      <c r="B32" s="0" t="s">
        <v>7</v>
      </c>
      <c r="F32" s="0" t="n">
        <f aca="false">RawTestData!A94</f>
        <v>5.33</v>
      </c>
      <c r="G32" s="0" t="s">
        <v>7</v>
      </c>
      <c r="K32" s="0" t="n">
        <f aca="false">RawTestData!A102</f>
        <v>5.42</v>
      </c>
      <c r="L32" s="0" t="s">
        <v>7</v>
      </c>
    </row>
    <row r="33" customFormat="false" ht="12.75" hidden="false" customHeight="false" outlineLevel="0" collapsed="false">
      <c r="A33" s="0" t="n">
        <f aca="false">RawTestData!A87</f>
        <v>5.41</v>
      </c>
      <c r="B33" s="0" t="s">
        <v>8</v>
      </c>
      <c r="F33" s="0" t="n">
        <f aca="false">RawTestData!A95</f>
        <v>5.55</v>
      </c>
      <c r="G33" s="0" t="s">
        <v>8</v>
      </c>
      <c r="K33" s="0" t="n">
        <f aca="false">RawTestData!A103</f>
        <v>5.64</v>
      </c>
      <c r="L33" s="0" t="s">
        <v>8</v>
      </c>
    </row>
    <row r="34" customFormat="false" ht="12.75" hidden="false" customHeight="false" outlineLevel="0" collapsed="false">
      <c r="A34" s="0" t="s">
        <v>9</v>
      </c>
      <c r="B34" s="0" t="s">
        <v>16</v>
      </c>
      <c r="F34" s="0" t="s">
        <v>9</v>
      </c>
      <c r="G34" s="0" t="s">
        <v>16</v>
      </c>
      <c r="K34" s="0" t="s">
        <v>9</v>
      </c>
      <c r="L34" s="0" t="s">
        <v>16</v>
      </c>
    </row>
    <row r="35" customFormat="false" ht="12.75" hidden="false" customHeight="false" outlineLevel="0" collapsed="false">
      <c r="A35" s="0" t="n">
        <f aca="false">RawTestData!A105</f>
        <v>6.8</v>
      </c>
      <c r="B35" s="0" t="s">
        <v>11</v>
      </c>
      <c r="C35" s="0" t="s">
        <v>12</v>
      </c>
      <c r="D35" s="0" t="s">
        <v>4</v>
      </c>
      <c r="F35" s="0" t="n">
        <f aca="false">RawTestData!A105</f>
        <v>6.8</v>
      </c>
      <c r="G35" s="0" t="s">
        <v>11</v>
      </c>
      <c r="H35" s="0" t="s">
        <v>12</v>
      </c>
      <c r="I35" s="0" t="s">
        <v>4</v>
      </c>
      <c r="K35" s="0" t="n">
        <f aca="false">RawTestData!A105</f>
        <v>6.8</v>
      </c>
      <c r="L35" s="0" t="s">
        <v>11</v>
      </c>
      <c r="M35" s="0" t="s">
        <v>12</v>
      </c>
      <c r="N35" s="0" t="s">
        <v>4</v>
      </c>
    </row>
    <row r="36" customFormat="false" ht="12.75" hidden="false" customHeight="false" outlineLevel="0" collapsed="false">
      <c r="A36" s="0" t="n">
        <f aca="false">RawTestData!A106</f>
        <v>281.95</v>
      </c>
      <c r="B36" s="0" t="s">
        <v>2</v>
      </c>
      <c r="F36" s="0" t="n">
        <f aca="false">RawTestData!A106</f>
        <v>281.95</v>
      </c>
      <c r="G36" s="0" t="s">
        <v>2</v>
      </c>
      <c r="K36" s="0" t="n">
        <f aca="false">RawTestData!A106</f>
        <v>281.95</v>
      </c>
      <c r="L3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13"/>
    <col collapsed="false" customWidth="true" hidden="false" outlineLevel="0" max="4" min="3" style="0" width="4.99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9" min="8" style="0" width="4.99"/>
    <col collapsed="false" customWidth="true" hidden="false" outlineLevel="0" max="11" min="11" style="0" width="7.7"/>
    <col collapsed="false" customWidth="true" hidden="false" outlineLevel="0" max="12" min="12" style="0" width="15.13"/>
    <col collapsed="false" customWidth="true" hidden="false" outlineLevel="0" max="14" min="13" style="0" width="4.99"/>
  </cols>
  <sheetData>
    <row r="1" customFormat="false" ht="15.75" hidden="false" customHeight="false" outlineLevel="0" collapsed="false">
      <c r="A1" s="18" t="s">
        <v>114</v>
      </c>
      <c r="F1" s="18" t="s">
        <v>115</v>
      </c>
      <c r="K1" s="18" t="s">
        <v>116</v>
      </c>
    </row>
    <row r="2" customFormat="false" ht="12.75" hidden="false" customHeight="false" outlineLevel="0" collapsed="false">
      <c r="A2" s="0" t="s">
        <v>9</v>
      </c>
      <c r="B2" s="0" t="s">
        <v>10</v>
      </c>
      <c r="F2" s="0" t="s">
        <v>9</v>
      </c>
      <c r="G2" s="0" t="s">
        <v>10</v>
      </c>
      <c r="K2" s="0" t="s">
        <v>9</v>
      </c>
      <c r="L2" s="0" t="s">
        <v>10</v>
      </c>
    </row>
    <row r="3" customFormat="false" ht="12.75" hidden="false" customHeight="false" outlineLevel="0" collapsed="false">
      <c r="A3" s="19" t="n">
        <v>5.39</v>
      </c>
      <c r="B3" s="0" t="s">
        <v>11</v>
      </c>
      <c r="C3" s="0" t="s">
        <v>12</v>
      </c>
      <c r="D3" s="0" t="s">
        <v>4</v>
      </c>
      <c r="F3" s="19" t="n">
        <v>5.56</v>
      </c>
      <c r="G3" s="0" t="s">
        <v>11</v>
      </c>
      <c r="H3" s="0" t="s">
        <v>12</v>
      </c>
      <c r="I3" s="0" t="s">
        <v>4</v>
      </c>
      <c r="K3" s="19" t="n">
        <v>5.66</v>
      </c>
      <c r="L3" s="0" t="s">
        <v>11</v>
      </c>
      <c r="M3" s="0" t="s">
        <v>12</v>
      </c>
      <c r="N3" s="0" t="s">
        <v>4</v>
      </c>
    </row>
    <row r="4" customFormat="false" ht="12.75" hidden="false" customHeight="false" outlineLevel="0" collapsed="false">
      <c r="A4" s="19" t="n">
        <v>4.91</v>
      </c>
      <c r="B4" s="0" t="s">
        <v>1</v>
      </c>
      <c r="F4" s="19" t="n">
        <v>4.93</v>
      </c>
      <c r="G4" s="0" t="s">
        <v>1</v>
      </c>
      <c r="K4" s="19" t="n">
        <v>4.93</v>
      </c>
      <c r="L4" s="0" t="s">
        <v>1</v>
      </c>
    </row>
    <row r="5" customFormat="false" ht="12.75" hidden="false" customHeight="false" outlineLevel="0" collapsed="false">
      <c r="A5" s="19" t="n">
        <v>8.49</v>
      </c>
      <c r="B5" s="0" t="s">
        <v>2</v>
      </c>
      <c r="F5" s="19" t="n">
        <v>8.5</v>
      </c>
      <c r="G5" s="0" t="s">
        <v>2</v>
      </c>
      <c r="K5" s="19" t="n">
        <v>8.51</v>
      </c>
      <c r="L5" s="0" t="s">
        <v>2</v>
      </c>
    </row>
    <row r="6" customFormat="false" ht="12.75" hidden="false" customHeight="false" outlineLevel="0" collapsed="false">
      <c r="A6" s="19" t="n">
        <v>17.58</v>
      </c>
      <c r="B6" s="0" t="s">
        <v>3</v>
      </c>
      <c r="C6" s="0" t="s">
        <v>4</v>
      </c>
      <c r="D6" s="0" t="s">
        <v>5</v>
      </c>
      <c r="F6" s="19" t="n">
        <v>17.45</v>
      </c>
      <c r="G6" s="0" t="s">
        <v>3</v>
      </c>
      <c r="H6" s="0" t="s">
        <v>4</v>
      </c>
      <c r="I6" s="0" t="s">
        <v>5</v>
      </c>
      <c r="K6" s="19" t="n">
        <v>17.73</v>
      </c>
      <c r="L6" s="0" t="s">
        <v>3</v>
      </c>
      <c r="M6" s="0" t="s">
        <v>4</v>
      </c>
      <c r="N6" s="0" t="s">
        <v>5</v>
      </c>
    </row>
    <row r="7" customFormat="false" ht="12.75" hidden="false" customHeight="false" outlineLevel="0" collapsed="false">
      <c r="A7" s="19" t="n">
        <v>13.48</v>
      </c>
      <c r="B7" s="0" t="s">
        <v>6</v>
      </c>
      <c r="F7" s="19" t="n">
        <v>13.48</v>
      </c>
      <c r="G7" s="0" t="s">
        <v>6</v>
      </c>
      <c r="K7" s="19" t="n">
        <v>13.54</v>
      </c>
      <c r="L7" s="0" t="s">
        <v>6</v>
      </c>
    </row>
    <row r="8" customFormat="false" ht="12.75" hidden="false" customHeight="false" outlineLevel="0" collapsed="false">
      <c r="A8" s="19" t="n">
        <v>15.55</v>
      </c>
      <c r="B8" s="0" t="s">
        <v>7</v>
      </c>
      <c r="F8" s="19" t="n">
        <v>15.59</v>
      </c>
      <c r="G8" s="0" t="s">
        <v>7</v>
      </c>
      <c r="K8" s="19" t="n">
        <v>15.6</v>
      </c>
      <c r="L8" s="0" t="s">
        <v>7</v>
      </c>
    </row>
    <row r="9" customFormat="false" ht="12.75" hidden="false" customHeight="false" outlineLevel="0" collapsed="false">
      <c r="A9" s="19" t="n">
        <v>17.88</v>
      </c>
      <c r="B9" s="0" t="s">
        <v>8</v>
      </c>
      <c r="F9" s="19" t="n">
        <v>17.96</v>
      </c>
      <c r="G9" s="0" t="s">
        <v>8</v>
      </c>
      <c r="K9" s="19" t="n">
        <v>17.96</v>
      </c>
      <c r="L9" s="0" t="s">
        <v>8</v>
      </c>
    </row>
    <row r="10" customFormat="false" ht="12.75" hidden="false" customHeight="false" outlineLevel="0" collapsed="false">
      <c r="A10" s="0" t="s">
        <v>9</v>
      </c>
      <c r="B10" s="0" t="s">
        <v>13</v>
      </c>
      <c r="F10" s="0" t="s">
        <v>9</v>
      </c>
      <c r="G10" s="0" t="s">
        <v>13</v>
      </c>
      <c r="K10" s="0" t="s">
        <v>9</v>
      </c>
      <c r="L10" s="0" t="s">
        <v>13</v>
      </c>
    </row>
    <row r="11" customFormat="false" ht="12.75" hidden="false" customHeight="false" outlineLevel="0" collapsed="false">
      <c r="A11" s="19" t="n">
        <v>61.57</v>
      </c>
      <c r="B11" s="0" t="s">
        <v>11</v>
      </c>
      <c r="C11" s="0" t="s">
        <v>12</v>
      </c>
      <c r="D11" s="0" t="s">
        <v>4</v>
      </c>
      <c r="F11" s="19" t="n">
        <v>62.09</v>
      </c>
      <c r="G11" s="0" t="s">
        <v>11</v>
      </c>
      <c r="H11" s="0" t="s">
        <v>12</v>
      </c>
      <c r="I11" s="0" t="s">
        <v>4</v>
      </c>
      <c r="K11" s="19" t="n">
        <v>62.41</v>
      </c>
      <c r="L11" s="0" t="s">
        <v>11</v>
      </c>
      <c r="M11" s="0" t="s">
        <v>12</v>
      </c>
      <c r="N11" s="0" t="s">
        <v>4</v>
      </c>
    </row>
    <row r="12" customFormat="false" ht="12.75" hidden="false" customHeight="false" outlineLevel="0" collapsed="false">
      <c r="A12" s="19" t="n">
        <v>4.43</v>
      </c>
      <c r="B12" s="0" t="s">
        <v>1</v>
      </c>
      <c r="F12" s="19" t="n">
        <v>4.42</v>
      </c>
      <c r="G12" s="0" t="s">
        <v>1</v>
      </c>
      <c r="K12" s="19" t="n">
        <v>4.42</v>
      </c>
      <c r="L12" s="0" t="s">
        <v>1</v>
      </c>
    </row>
    <row r="13" customFormat="false" ht="12.75" hidden="false" customHeight="false" outlineLevel="0" collapsed="false">
      <c r="A13" s="19" t="n">
        <v>12.48</v>
      </c>
      <c r="B13" s="0" t="s">
        <v>2</v>
      </c>
      <c r="F13" s="19" t="n">
        <v>12.52</v>
      </c>
      <c r="G13" s="0" t="s">
        <v>2</v>
      </c>
      <c r="K13" s="19" t="n">
        <v>12.51</v>
      </c>
      <c r="L13" s="0" t="s">
        <v>2</v>
      </c>
    </row>
    <row r="14" customFormat="false" ht="12.75" hidden="false" customHeight="false" outlineLevel="0" collapsed="false">
      <c r="A14" s="19" t="n">
        <v>0.18</v>
      </c>
      <c r="B14" s="0" t="s">
        <v>3</v>
      </c>
      <c r="C14" s="0" t="s">
        <v>4</v>
      </c>
      <c r="D14" s="0" t="s">
        <v>5</v>
      </c>
      <c r="F14" s="19" t="n">
        <v>0.17</v>
      </c>
      <c r="G14" s="0" t="s">
        <v>3</v>
      </c>
      <c r="H14" s="0" t="s">
        <v>4</v>
      </c>
      <c r="I14" s="0" t="s">
        <v>5</v>
      </c>
      <c r="K14" s="19" t="n">
        <v>0.17</v>
      </c>
      <c r="L14" s="0" t="s">
        <v>3</v>
      </c>
      <c r="M14" s="0" t="s">
        <v>4</v>
      </c>
      <c r="N14" s="0" t="s">
        <v>5</v>
      </c>
    </row>
    <row r="15" customFormat="false" ht="12.75" hidden="false" customHeight="false" outlineLevel="0" collapsed="false">
      <c r="A15" s="19" t="n">
        <v>12.49</v>
      </c>
      <c r="B15" s="0" t="s">
        <v>6</v>
      </c>
      <c r="F15" s="19" t="n">
        <v>12.52</v>
      </c>
      <c r="G15" s="0" t="s">
        <v>6</v>
      </c>
      <c r="K15" s="19" t="n">
        <v>12.5</v>
      </c>
      <c r="L15" s="0" t="s">
        <v>6</v>
      </c>
    </row>
    <row r="16" customFormat="false" ht="12.75" hidden="false" customHeight="false" outlineLevel="0" collapsed="false">
      <c r="A16" s="19" t="n">
        <v>16.67</v>
      </c>
      <c r="B16" s="0" t="s">
        <v>7</v>
      </c>
      <c r="F16" s="19" t="n">
        <v>16.68</v>
      </c>
      <c r="G16" s="0" t="s">
        <v>7</v>
      </c>
      <c r="K16" s="19" t="n">
        <v>16.68</v>
      </c>
      <c r="L16" s="0" t="s">
        <v>7</v>
      </c>
    </row>
    <row r="17" customFormat="false" ht="12.75" hidden="false" customHeight="false" outlineLevel="0" collapsed="false">
      <c r="A17" s="19" t="n">
        <v>17.79</v>
      </c>
      <c r="B17" s="0" t="s">
        <v>8</v>
      </c>
      <c r="F17" s="19" t="n">
        <v>17.82</v>
      </c>
      <c r="G17" s="0" t="s">
        <v>8</v>
      </c>
      <c r="K17" s="19" t="n">
        <v>17.82</v>
      </c>
      <c r="L17" s="0" t="s">
        <v>8</v>
      </c>
    </row>
    <row r="18" customFormat="false" ht="12.75" hidden="false" customHeight="false" outlineLevel="0" collapsed="false">
      <c r="A18" s="0" t="s">
        <v>9</v>
      </c>
      <c r="B18" s="0" t="s">
        <v>14</v>
      </c>
      <c r="F18" s="0" t="s">
        <v>9</v>
      </c>
      <c r="G18" s="0" t="s">
        <v>14</v>
      </c>
      <c r="K18" s="0" t="s">
        <v>9</v>
      </c>
      <c r="L18" s="0" t="s">
        <v>14</v>
      </c>
    </row>
    <row r="19" customFormat="false" ht="12.75" hidden="false" customHeight="false" outlineLevel="0" collapsed="false">
      <c r="A19" s="19" t="n">
        <v>4.16</v>
      </c>
      <c r="B19" s="0" t="s">
        <v>11</v>
      </c>
      <c r="C19" s="0" t="s">
        <v>12</v>
      </c>
      <c r="D19" s="0" t="s">
        <v>4</v>
      </c>
      <c r="F19" s="19" t="n">
        <v>4.06</v>
      </c>
      <c r="G19" s="0" t="s">
        <v>11</v>
      </c>
      <c r="H19" s="0" t="s">
        <v>12</v>
      </c>
      <c r="I19" s="0" t="s">
        <v>4</v>
      </c>
      <c r="K19" s="19" t="n">
        <v>4.1</v>
      </c>
      <c r="L19" s="0" t="s">
        <v>11</v>
      </c>
      <c r="M19" s="0" t="s">
        <v>12</v>
      </c>
      <c r="N19" s="0" t="s">
        <v>4</v>
      </c>
    </row>
    <row r="20" customFormat="false" ht="12.75" hidden="false" customHeight="false" outlineLevel="0" collapsed="false">
      <c r="A20" s="19" t="n">
        <v>48.8</v>
      </c>
      <c r="B20" s="0" t="s">
        <v>1</v>
      </c>
      <c r="F20" s="19" t="n">
        <v>49.21</v>
      </c>
      <c r="G20" s="0" t="s">
        <v>1</v>
      </c>
      <c r="K20" s="19" t="n">
        <v>49.39</v>
      </c>
      <c r="L20" s="0" t="s">
        <v>1</v>
      </c>
    </row>
    <row r="21" customFormat="false" ht="12.75" hidden="false" customHeight="false" outlineLevel="0" collapsed="false">
      <c r="A21" s="19" t="n">
        <v>83.93</v>
      </c>
      <c r="B21" s="0" t="s">
        <v>2</v>
      </c>
      <c r="F21" s="19" t="n">
        <v>84.85</v>
      </c>
      <c r="G21" s="0" t="s">
        <v>2</v>
      </c>
      <c r="K21" s="19" t="n">
        <v>85.1</v>
      </c>
      <c r="L21" s="0" t="s">
        <v>2</v>
      </c>
    </row>
    <row r="22" customFormat="false" ht="12.75" hidden="false" customHeight="false" outlineLevel="0" collapsed="false">
      <c r="A22" s="19" t="n">
        <v>5.92</v>
      </c>
      <c r="B22" s="0" t="s">
        <v>3</v>
      </c>
      <c r="C22" s="0" t="s">
        <v>4</v>
      </c>
      <c r="D22" s="0" t="s">
        <v>5</v>
      </c>
      <c r="F22" s="19" t="n">
        <v>4.08</v>
      </c>
      <c r="G22" s="0" t="s">
        <v>3</v>
      </c>
      <c r="H22" s="0" t="s">
        <v>4</v>
      </c>
      <c r="I22" s="0" t="s">
        <v>5</v>
      </c>
      <c r="K22" s="19" t="n">
        <v>4.06</v>
      </c>
      <c r="L22" s="0" t="s">
        <v>3</v>
      </c>
      <c r="M22" s="0" t="s">
        <v>4</v>
      </c>
      <c r="N22" s="0" t="s">
        <v>5</v>
      </c>
    </row>
    <row r="23" customFormat="false" ht="12.75" hidden="false" customHeight="false" outlineLevel="0" collapsed="false">
      <c r="A23" s="19" t="n">
        <v>165.61</v>
      </c>
      <c r="B23" s="0" t="s">
        <v>6</v>
      </c>
      <c r="F23" s="19" t="n">
        <v>176.36</v>
      </c>
      <c r="G23" s="0" t="s">
        <v>6</v>
      </c>
      <c r="K23" s="19" t="n">
        <v>163.27</v>
      </c>
      <c r="L23" s="0" t="s">
        <v>6</v>
      </c>
    </row>
    <row r="24" customFormat="false" ht="12.75" hidden="false" customHeight="false" outlineLevel="0" collapsed="false">
      <c r="A24" s="19" t="n">
        <v>180.82</v>
      </c>
      <c r="B24" s="0" t="s">
        <v>7</v>
      </c>
      <c r="F24" s="19" t="n">
        <v>178.19</v>
      </c>
      <c r="G24" s="0" t="s">
        <v>7</v>
      </c>
      <c r="K24" s="19" t="n">
        <v>188.09</v>
      </c>
      <c r="L24" s="0" t="s">
        <v>7</v>
      </c>
    </row>
    <row r="25" customFormat="false" ht="12.75" hidden="false" customHeight="false" outlineLevel="0" collapsed="false">
      <c r="A25" s="19" t="n">
        <v>181.61</v>
      </c>
      <c r="B25" s="0" t="s">
        <v>8</v>
      </c>
      <c r="F25" s="19" t="n">
        <v>179.09</v>
      </c>
      <c r="G25" s="0" t="s">
        <v>8</v>
      </c>
      <c r="K25" s="19" t="n">
        <v>181.97</v>
      </c>
      <c r="L25" s="0" t="s">
        <v>8</v>
      </c>
    </row>
    <row r="26" customFormat="false" ht="12.75" hidden="false" customHeight="false" outlineLevel="0" collapsed="false">
      <c r="A26" s="0" t="s">
        <v>9</v>
      </c>
      <c r="B26" s="0" t="s">
        <v>15</v>
      </c>
      <c r="F26" s="0" t="s">
        <v>9</v>
      </c>
      <c r="G26" s="0" t="s">
        <v>15</v>
      </c>
      <c r="K26" s="0" t="s">
        <v>9</v>
      </c>
      <c r="L26" s="0" t="s">
        <v>15</v>
      </c>
    </row>
    <row r="27" customFormat="false" ht="12.75" hidden="false" customHeight="false" outlineLevel="0" collapsed="false">
      <c r="A27" s="19" t="n">
        <v>4.11</v>
      </c>
      <c r="B27" s="0" t="s">
        <v>11</v>
      </c>
      <c r="C27" s="0" t="s">
        <v>12</v>
      </c>
      <c r="D27" s="0" t="s">
        <v>4</v>
      </c>
      <c r="F27" s="19" t="n">
        <v>3.97</v>
      </c>
      <c r="G27" s="0" t="s">
        <v>11</v>
      </c>
      <c r="H27" s="0" t="s">
        <v>12</v>
      </c>
      <c r="I27" s="0" t="s">
        <v>4</v>
      </c>
      <c r="K27" s="19" t="n">
        <v>3.98</v>
      </c>
      <c r="L27" s="0" t="s">
        <v>11</v>
      </c>
      <c r="M27" s="0" t="s">
        <v>12</v>
      </c>
      <c r="N27" s="0" t="s">
        <v>4</v>
      </c>
    </row>
    <row r="28" customFormat="false" ht="12.75" hidden="false" customHeight="false" outlineLevel="0" collapsed="false">
      <c r="A28" s="19" t="n">
        <v>10.35</v>
      </c>
      <c r="B28" s="0" t="s">
        <v>1</v>
      </c>
      <c r="F28" s="19" t="n">
        <v>10.33</v>
      </c>
      <c r="G28" s="0" t="s">
        <v>1</v>
      </c>
      <c r="K28" s="19" t="n">
        <v>10.39</v>
      </c>
      <c r="L28" s="0" t="s">
        <v>1</v>
      </c>
    </row>
    <row r="29" customFormat="false" ht="12.75" hidden="false" customHeight="false" outlineLevel="0" collapsed="false">
      <c r="A29" s="19" t="n">
        <v>16.5</v>
      </c>
      <c r="B29" s="0" t="s">
        <v>2</v>
      </c>
      <c r="F29" s="19" t="n">
        <v>16.61</v>
      </c>
      <c r="G29" s="0" t="s">
        <v>2</v>
      </c>
      <c r="K29" s="19" t="n">
        <v>16.67</v>
      </c>
      <c r="L29" s="0" t="s">
        <v>2</v>
      </c>
    </row>
    <row r="30" customFormat="false" ht="12.75" hidden="false" customHeight="false" outlineLevel="0" collapsed="false">
      <c r="A30" s="19" t="n">
        <v>39.33</v>
      </c>
      <c r="B30" s="0" t="s">
        <v>3</v>
      </c>
      <c r="C30" s="0" t="s">
        <v>4</v>
      </c>
      <c r="D30" s="0" t="s">
        <v>5</v>
      </c>
      <c r="F30" s="19" t="n">
        <v>34.03</v>
      </c>
      <c r="G30" s="0" t="s">
        <v>3</v>
      </c>
      <c r="H30" s="0" t="s">
        <v>4</v>
      </c>
      <c r="I30" s="0" t="s">
        <v>5</v>
      </c>
      <c r="K30" s="19" t="n">
        <v>34.12</v>
      </c>
      <c r="L30" s="0" t="s">
        <v>3</v>
      </c>
      <c r="M30" s="0" t="s">
        <v>4</v>
      </c>
      <c r="N30" s="0" t="s">
        <v>5</v>
      </c>
    </row>
    <row r="31" customFormat="false" ht="12.75" hidden="false" customHeight="false" outlineLevel="0" collapsed="false">
      <c r="A31" s="19" t="n">
        <v>22.14</v>
      </c>
      <c r="B31" s="0" t="s">
        <v>6</v>
      </c>
      <c r="F31" s="19" t="n">
        <v>22.22</v>
      </c>
      <c r="G31" s="0" t="s">
        <v>6</v>
      </c>
      <c r="K31" s="19" t="n">
        <v>22.19</v>
      </c>
      <c r="L31" s="0" t="s">
        <v>6</v>
      </c>
    </row>
    <row r="32" customFormat="false" ht="12.75" hidden="false" customHeight="false" outlineLevel="0" collapsed="false">
      <c r="A32" s="19" t="n">
        <v>24.05</v>
      </c>
      <c r="B32" s="0" t="s">
        <v>7</v>
      </c>
      <c r="F32" s="19" t="n">
        <v>24.24</v>
      </c>
      <c r="G32" s="0" t="s">
        <v>7</v>
      </c>
      <c r="K32" s="19" t="n">
        <v>24.25</v>
      </c>
      <c r="L32" s="0" t="s">
        <v>7</v>
      </c>
    </row>
    <row r="33" customFormat="false" ht="12.75" hidden="false" customHeight="false" outlineLevel="0" collapsed="false">
      <c r="A33" s="19" t="n">
        <v>25.05</v>
      </c>
      <c r="B33" s="0" t="s">
        <v>8</v>
      </c>
      <c r="F33" s="19" t="n">
        <v>25.38</v>
      </c>
      <c r="G33" s="0" t="s">
        <v>8</v>
      </c>
      <c r="K33" s="19" t="n">
        <v>25.3</v>
      </c>
      <c r="L33" s="0" t="s">
        <v>8</v>
      </c>
    </row>
    <row r="34" customFormat="false" ht="12.75" hidden="false" customHeight="false" outlineLevel="0" collapsed="false">
      <c r="A34" s="0" t="s">
        <v>9</v>
      </c>
      <c r="B34" s="0" t="s">
        <v>16</v>
      </c>
      <c r="F34" s="0" t="s">
        <v>9</v>
      </c>
      <c r="G34" s="0" t="s">
        <v>16</v>
      </c>
      <c r="K34" s="0" t="s">
        <v>9</v>
      </c>
      <c r="L34" s="0" t="s">
        <v>16</v>
      </c>
    </row>
    <row r="35" customFormat="false" ht="12.75" hidden="false" customHeight="false" outlineLevel="0" collapsed="false">
      <c r="A35" s="0" t="n">
        <v>23.66</v>
      </c>
      <c r="B35" s="0" t="s">
        <v>11</v>
      </c>
      <c r="C35" s="0" t="s">
        <v>12</v>
      </c>
      <c r="D35" s="0" t="s">
        <v>4</v>
      </c>
      <c r="F35" s="0" t="n">
        <v>23.66</v>
      </c>
      <c r="G35" s="0" t="s">
        <v>11</v>
      </c>
      <c r="H35" s="0" t="s">
        <v>12</v>
      </c>
      <c r="I35" s="0" t="s">
        <v>4</v>
      </c>
      <c r="K35" s="0" t="n">
        <v>23.66</v>
      </c>
      <c r="L35" s="0" t="s">
        <v>11</v>
      </c>
      <c r="M35" s="0" t="s">
        <v>12</v>
      </c>
      <c r="N35" s="0" t="s">
        <v>4</v>
      </c>
    </row>
    <row r="36" customFormat="false" ht="12.75" hidden="false" customHeight="false" outlineLevel="0" collapsed="false">
      <c r="A36" s="0" t="n">
        <v>849.93</v>
      </c>
      <c r="B36" s="0" t="s">
        <v>2</v>
      </c>
      <c r="F36" s="0" t="n">
        <v>849.93</v>
      </c>
      <c r="G36" s="0" t="s">
        <v>2</v>
      </c>
      <c r="K36" s="0" t="n">
        <v>849.93</v>
      </c>
      <c r="L3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oerg</cp:lastModifiedBy>
  <dcterms:modified xsi:type="dcterms:W3CDTF">2008-02-28T00:23:23Z</dcterms:modified>
  <cp:revision>0</cp:revision>
  <dc:subject/>
  <dc:title/>
</cp:coreProperties>
</file>